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Вид" vbProcedure="false">[1]Справочники!$D$93:$D$125</definedName>
    <definedName function="false" hidden="false" name="Виды" vbProcedure="false">[1]Справочники!$B$129:$B$133</definedName>
    <definedName function="false" hidden="false" name="СубъектыРФ" vbProcedure="false">[1]Справочники!$B$4:$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38">
  <si>
    <t xml:space="preserve">Субъект Российской Федерации</t>
  </si>
  <si>
    <t xml:space="preserve">Код органа управления образованием (ОУО) по классификации ЕГЭ</t>
  </si>
  <si>
    <t xml:space="preserve">Орган управления образованием, которому непосредственно подчиняется ОУ</t>
  </si>
  <si>
    <t xml:space="preserve">Полное наименование ОУ (в соответствии с уставными документами), наименование филиала, отделения</t>
  </si>
  <si>
    <t xml:space="preserve">Статус ОУ</t>
  </si>
  <si>
    <t xml:space="preserve">Почтовый индекс ОУ по фактическому размещению (для филиалов указывается свой!)</t>
  </si>
  <si>
    <t xml:space="preserve">Фактический адрес ОУ (для филиалов указывается свой!)</t>
  </si>
  <si>
    <t xml:space="preserve">Организационно-правовая форма ОУ</t>
  </si>
  <si>
    <t xml:space="preserve">Вид ОУ (выбрать из справочника)</t>
  </si>
  <si>
    <t xml:space="preserve">ФИО руководителя ОУ</t>
  </si>
  <si>
    <t xml:space="preserve">Должность руководителя ОУ</t>
  </si>
  <si>
    <t xml:space="preserve">Междугородний телефонный код (указывается без кода выхода на межгород - «8»), например для Москвы — 495, 499 и тд</t>
  </si>
  <si>
    <t xml:space="preserve">Телефонр уководителя ОУ (без указания междугороднего кода)</t>
  </si>
  <si>
    <t xml:space="preserve">E-mail руководителя ОУ</t>
  </si>
  <si>
    <t xml:space="preserve">Ростовская область</t>
  </si>
  <si>
    <t xml:space="preserve">Отдел образования Администрации Белокалитвинского района</t>
  </si>
  <si>
    <t xml:space="preserve">Муниципальное бюджетное общеобразовательное учреждение средняя общеобразовательная школа №1</t>
  </si>
  <si>
    <t xml:space="preserve">Юридическое лицо (головное ОУ)</t>
  </si>
  <si>
    <t xml:space="preserve">Ростовская область, г. Белая Калитва, ул. Копаева, 22</t>
  </si>
  <si>
    <t xml:space="preserve">Муниципальное бюджетное общеобразовательное учреждение</t>
  </si>
  <si>
    <t xml:space="preserve">Средняя общеобразовательная школа</t>
  </si>
  <si>
    <t xml:space="preserve">Губарева Светлана Николаевна</t>
  </si>
  <si>
    <t xml:space="preserve">Директор</t>
  </si>
  <si>
    <t xml:space="preserve">26750</t>
  </si>
  <si>
    <t xml:space="preserve">scooln1@rambler.ru</t>
  </si>
  <si>
    <t xml:space="preserve">Муниципальное бюджетное общеобразовательное учреждение средняя общеобразовательная школа №2</t>
  </si>
  <si>
    <t xml:space="preserve">Ростовская область, г. Белая Калитва, ул. Энгельса, 17</t>
  </si>
  <si>
    <t xml:space="preserve">Карпенко Марианна Викторовна</t>
  </si>
  <si>
    <t xml:space="preserve">26752</t>
  </si>
  <si>
    <t xml:space="preserve">bkschool2@mail.ru</t>
  </si>
  <si>
    <t xml:space="preserve">Муниципальное бюджетное общеобразовательное учреждение средняя общеобразовательная школа №3</t>
  </si>
  <si>
    <t xml:space="preserve">Ростовская область, г. Белая Калитва, ул. Калинина, 19</t>
  </si>
  <si>
    <t xml:space="preserve">Кашевич Наталья Анатольевна</t>
  </si>
  <si>
    <t xml:space="preserve">25735</t>
  </si>
  <si>
    <t xml:space="preserve">kalitvaschool-3@yandex.ru</t>
  </si>
  <si>
    <t xml:space="preserve">Муниципальное бюджетное общеобразовательное учреждение средняя общеобразовательная школа №4</t>
  </si>
  <si>
    <t xml:space="preserve">Ростовская область, г. Белая Калитва, ул. Пролетарская, 98</t>
  </si>
  <si>
    <t xml:space="preserve">Стрекалова Марина Григорьевна</t>
  </si>
  <si>
    <t xml:space="preserve">25747</t>
  </si>
  <si>
    <t xml:space="preserve">school4kazak@yandex.ru</t>
  </si>
  <si>
    <t xml:space="preserve">Муниципальное бюджетное общеобразовательное учреждение средняя общеобразовательная школа №5</t>
  </si>
  <si>
    <t xml:space="preserve">Ростовская область, г. Белая Калитва, ул. М. Горького, 167</t>
  </si>
  <si>
    <t xml:space="preserve">Карявкина Татьяна Ивановна</t>
  </si>
  <si>
    <t xml:space="preserve">25749</t>
  </si>
  <si>
    <t xml:space="preserve">bkalitva5@yandex.ru</t>
  </si>
  <si>
    <t xml:space="preserve">Муниципальное бюджетное общеобразовательное учреждение средняя общеобразовательная школа №6</t>
  </si>
  <si>
    <t xml:space="preserve">Ростовская область, г. Белая Калитва, ул. Мичурина, 34</t>
  </si>
  <si>
    <t xml:space="preserve">Фролова Надежда Валерьевна</t>
  </si>
  <si>
    <t xml:space="preserve">25971</t>
  </si>
  <si>
    <t xml:space="preserve">scool6_bk@rambler.ru</t>
  </si>
  <si>
    <t xml:space="preserve">Муниципальное бюджетное общеобразовательное учреждение средняя общеобразовательная школа №7</t>
  </si>
  <si>
    <t xml:space="preserve">Ростовская область,Белокалитвинский район, п. Шолоховский, ул. Октябрьская, 19 </t>
  </si>
  <si>
    <t xml:space="preserve">Войнова Наталья Александровна</t>
  </si>
  <si>
    <t xml:space="preserve">54232</t>
  </si>
  <si>
    <t xml:space="preserve">shkola.mbousosh7@yandex.ru</t>
  </si>
  <si>
    <t xml:space="preserve">Муниципальное бюджетное общеобразовательное учреждение средняя общеобразовательная школа №8</t>
  </si>
  <si>
    <t xml:space="preserve">Ростовская область,Белокалитвинский район, п. Шолоховский, ул. Пушкина, 54</t>
  </si>
  <si>
    <t xml:space="preserve">Неменущая Тамара Алексеевна</t>
  </si>
  <si>
    <t xml:space="preserve">54986</t>
  </si>
  <si>
    <t xml:space="preserve">school8-nta64@bk.ru</t>
  </si>
  <si>
    <t xml:space="preserve">Муниципальное бюджетное общеобразовательное учреждение средняя общеобразовательная школа №9</t>
  </si>
  <si>
    <t xml:space="preserve">Ростовская область,Белокалитвинский район, п. Горняцкий, ул. Мира, 14</t>
  </si>
  <si>
    <t xml:space="preserve">Лобачева Елена Юрьевна</t>
  </si>
  <si>
    <t xml:space="preserve">56142</t>
  </si>
  <si>
    <t xml:space="preserve">shkola9bka@rambler.ru</t>
  </si>
  <si>
    <t xml:space="preserve">Муниципальное бюджетное общеобразовательное учреждение средняя общеобразовательная школа №10</t>
  </si>
  <si>
    <t xml:space="preserve">Ростовская область,Белокалитвинский район, п. Горняцкий, ул. Театральная, 1</t>
  </si>
  <si>
    <t xml:space="preserve">Петрова Оксана Сергеевна</t>
  </si>
  <si>
    <t xml:space="preserve">56668</t>
  </si>
  <si>
    <t xml:space="preserve">ksusha30001@rambler.ru</t>
  </si>
  <si>
    <t xml:space="preserve">Муниципальное бюджетное общеобразовательное учреждение средняя общеобразовательная школа №11</t>
  </si>
  <si>
    <t xml:space="preserve">Ростовская область,Белокалитвинский район, п. Горняцкий, ул. Майская, 26</t>
  </si>
  <si>
    <t xml:space="preserve">Пигарева Валентина Николаевна</t>
  </si>
  <si>
    <t xml:space="preserve">66494</t>
  </si>
  <si>
    <t xml:space="preserve">vnshkola11@bk.ru</t>
  </si>
  <si>
    <t xml:space="preserve">Муниципальное бюджетное общеобразовательное учреждение средняя общеобразовательная школа №12</t>
  </si>
  <si>
    <t xml:space="preserve">Ростовская область,Белокалитвинский район, п. Коксовый, ул. Щаденко, 5</t>
  </si>
  <si>
    <t xml:space="preserve">Федотов Леонид Михайлович</t>
  </si>
  <si>
    <t xml:space="preserve">51032</t>
  </si>
  <si>
    <t xml:space="preserve">kokssosh12@rambler.ru</t>
  </si>
  <si>
    <t xml:space="preserve">Муниципальное бюджетное общеобразовательное учреждение средняя общеобразовательная школа №14</t>
  </si>
  <si>
    <t xml:space="preserve">Ростовская область,Белокалитвинский район, п. Синегорский,  ул. Горького, 24</t>
  </si>
  <si>
    <t xml:space="preserve">Трифонов денис Николаевич</t>
  </si>
  <si>
    <t xml:space="preserve">52751</t>
  </si>
  <si>
    <t xml:space="preserve">sinegskola14@yandex.ru </t>
  </si>
  <si>
    <t xml:space="preserve">Муниципальное бюджетное общеобразовательное учреждение средняя общеобразовательная школа №15</t>
  </si>
  <si>
    <t xml:space="preserve">Ростовская область,Белокалитвинский район, Матросова, 26</t>
  </si>
  <si>
    <t xml:space="preserve">Ермакова Елена Анатольевна</t>
  </si>
  <si>
    <t xml:space="preserve">72354</t>
  </si>
  <si>
    <t xml:space="preserve">shkol15@yandex.ru</t>
  </si>
  <si>
    <t xml:space="preserve">Муниципальное бюджетное общеобразовательное учреждение средняя общеобразовательная школа №17</t>
  </si>
  <si>
    <t xml:space="preserve">Ростовская область, г. Белая Калитва, ул. Машиностроителей, 17</t>
  </si>
  <si>
    <t xml:space="preserve">Шкондина Ольга Ивановна</t>
  </si>
  <si>
    <t xml:space="preserve">25300</t>
  </si>
  <si>
    <t xml:space="preserve">super.shkola17@yandex.ru</t>
  </si>
  <si>
    <t xml:space="preserve">Муниципальное бюджетное общеобразовательное учреждение Богураевская средняя общеобразовательная школа </t>
  </si>
  <si>
    <t xml:space="preserve">Ростовская область, Белокалитвинский район, х. Богураев, ул.  Школьная, 2</t>
  </si>
  <si>
    <t xml:space="preserve">Кащеева Ирина Александровна</t>
  </si>
  <si>
    <t xml:space="preserve">35018</t>
  </si>
  <si>
    <t xml:space="preserve">boguraevskaya@yandex.ru</t>
  </si>
  <si>
    <t xml:space="preserve">Муниципальное бюджетное общеобразовательное учреждение Грушевская средняя общеобразовательная школа </t>
  </si>
  <si>
    <t xml:space="preserve">Ростовская область, Белокалитвинский район, х. Грушевка, ул.  Центральная, 34 А</t>
  </si>
  <si>
    <t xml:space="preserve">Титова Лариса Васильевна</t>
  </si>
  <si>
    <t xml:space="preserve">89281419453</t>
  </si>
  <si>
    <t xml:space="preserve">mougrushevka-s@yandex.ru</t>
  </si>
  <si>
    <t xml:space="preserve">Муниципальное бюджетное общеобразовательное учреждение Голубинская средняя общеобразовательная школа </t>
  </si>
  <si>
    <t xml:space="preserve">Ростовская область, Белокалитвинский район, х. Голубинка, ул.  Школьная, 6</t>
  </si>
  <si>
    <t xml:space="preserve">Федорова Марина Николаевна</t>
  </si>
  <si>
    <t xml:space="preserve">35038</t>
  </si>
  <si>
    <t xml:space="preserve">mou-golubinka@yandex.ru</t>
  </si>
  <si>
    <t xml:space="preserve">Муниципальное бюджетное общеобразовательное учреждение Ильинская средняя общеобразовательная школа </t>
  </si>
  <si>
    <t xml:space="preserve">Ростовская область, Белокалитвинский район, х. Ильинка, ул. Школьная, 1</t>
  </si>
  <si>
    <t xml:space="preserve">Дмитриенко Виктория Павловна</t>
  </si>
  <si>
    <t xml:space="preserve">61781</t>
  </si>
  <si>
    <t xml:space="preserve">ilinkasosch@rambler.ru</t>
  </si>
  <si>
    <t xml:space="preserve">Муниципальное бюджетное общеобразовательное учреждение Краснодонецкая средняя общеобразовательная школа </t>
  </si>
  <si>
    <t xml:space="preserve">Ростовская область, Белокалитвинский район, ст. Краснодонецкая, ул. Центральная, 13</t>
  </si>
  <si>
    <t xml:space="preserve">Попова Ольга Александровна</t>
  </si>
  <si>
    <t xml:space="preserve">74125</t>
  </si>
  <si>
    <t xml:space="preserve">krasnodonetskaya@mail.ru</t>
  </si>
  <si>
    <t xml:space="preserve">Муниципальное бюджетное общеобразовательное учреждение Крутинская средняя общеобразовательная школа </t>
  </si>
  <si>
    <t xml:space="preserve">Ростовская область, Белокалитвинский район, х. Крутинский, пер. Школьный, 2</t>
  </si>
  <si>
    <t xml:space="preserve">Иванова Валентина Николаевна</t>
  </si>
  <si>
    <t xml:space="preserve">72424</t>
  </si>
  <si>
    <t xml:space="preserve">krutinka10@mail.ru</t>
  </si>
  <si>
    <t xml:space="preserve">Муниципальное бюджетное общеобразовательное учреждение Ленинская средняя общеобразовательная школа </t>
  </si>
  <si>
    <t xml:space="preserve">Ростовская область, Белокалитвинский район, х. Ленин, ул. Карла Маркса, 18</t>
  </si>
  <si>
    <t xml:space="preserve">Сологуб Клавдия Петровна</t>
  </si>
  <si>
    <t xml:space="preserve">75199</t>
  </si>
  <si>
    <t xml:space="preserve">skpschkola@mail.ru</t>
  </si>
  <si>
    <t xml:space="preserve">Муниципальное бюджетное общеобразовательное учреждение Литвиновская средняя общеобразовательная школа </t>
  </si>
  <si>
    <t xml:space="preserve">Ростовская область, Белокалитвинский район, с. Литвиновка, ул. Школьная, 62</t>
  </si>
  <si>
    <t xml:space="preserve">Шевкун Елена Ивановна</t>
  </si>
  <si>
    <t xml:space="preserve">61245</t>
  </si>
  <si>
    <t xml:space="preserve">litvinovshkola@yandex.ru</t>
  </si>
  <si>
    <t xml:space="preserve">Муниципальное бюджетное общеобразовательное учреждение Сосновская средняя общеобразовательная школа </t>
  </si>
  <si>
    <t xml:space="preserve">Ростовская область, Белокалитвинский район, п. Сосны, Пролетарская, 1А</t>
  </si>
  <si>
    <t xml:space="preserve">Каплун Юрий Михайлович</t>
  </si>
  <si>
    <t xml:space="preserve">65745</t>
  </si>
  <si>
    <t xml:space="preserve">bksosna@mail.ru</t>
  </si>
  <si>
    <t xml:space="preserve">Муниципальное бюджетное общеобразовательное учреждение Чапаевская средняя общеобразовательная школа </t>
  </si>
  <si>
    <t xml:space="preserve">Ростовская область, Белокалитвинский район, х. Чапаев, пер Школьный, 2В</t>
  </si>
  <si>
    <t xml:space="preserve">Мураль Наталья Гавриловна</t>
  </si>
  <si>
    <t xml:space="preserve">68517</t>
  </si>
  <si>
    <t xml:space="preserve">chepaevka55@mail.ru</t>
  </si>
  <si>
    <t xml:space="preserve">Муниципальное бюджетное общеобразовательное учреждение Апанасовская средняя общеобразовательная школа </t>
  </si>
  <si>
    <t xml:space="preserve">Ростовская область, Белокалитвинский район, х Апанасов, ул. Школьная, 1</t>
  </si>
  <si>
    <t xml:space="preserve">Михеева Тамара Михайловна</t>
  </si>
  <si>
    <t xml:space="preserve">72221</t>
  </si>
  <si>
    <t xml:space="preserve">apanasovka@yandex.ru</t>
  </si>
  <si>
    <t xml:space="preserve">Муниципальное бюджетное общеобразовательное учреждение основная общеобразовательная школа № 2</t>
  </si>
  <si>
    <t xml:space="preserve">Ростовская область, Белокалитвинский район, п. Коксовый, ул. Тургенева 20</t>
  </si>
  <si>
    <t xml:space="preserve">Основная общеобразовательная школа</t>
  </si>
  <si>
    <t xml:space="preserve">Маслова Галина Ивановна</t>
  </si>
  <si>
    <t xml:space="preserve">51645</t>
  </si>
  <si>
    <t xml:space="preserve">skola2koksov@yandex.ru</t>
  </si>
  <si>
    <t xml:space="preserve">Муниципальное бюджетное общеобразовательное учреждение основная общеобразовательная школа № 3</t>
  </si>
  <si>
    <t xml:space="preserve">Ростовская область, Белокалитвинский район, п. Ясногорка, ул. Строителей, 11</t>
  </si>
  <si>
    <t xml:space="preserve">Качурина Елена Анатольевна</t>
  </si>
  <si>
    <t xml:space="preserve">68549</t>
  </si>
  <si>
    <t xml:space="preserve">yasnogorka@yandex.ru</t>
  </si>
  <si>
    <t xml:space="preserve">Муниципальное бюджетное общеобразовательное учреждение основная общеобразовательная школа № 4</t>
  </si>
  <si>
    <t xml:space="preserve">Ростовская область, Белокалитвинский район, п. Синегорский, ул. Белинского, 3</t>
  </si>
  <si>
    <t xml:space="preserve">Рожкова Анна Петровна</t>
  </si>
  <si>
    <t xml:space="preserve">33123</t>
  </si>
  <si>
    <t xml:space="preserve">oosh.sinegorka@yandex.ru</t>
  </si>
  <si>
    <t xml:space="preserve">Муниципальное бюджетное общеобразовательное учреждение  Богатовская основная общеобразовательная школа</t>
  </si>
  <si>
    <t xml:space="preserve">Ростовская область, Белокалитвинский район, х. Богатов, ул. Школьная, 16</t>
  </si>
  <si>
    <t xml:space="preserve">Хабовец Светлана Федоровна</t>
  </si>
  <si>
    <t xml:space="preserve">74195</t>
  </si>
  <si>
    <t xml:space="preserve">bkbogatovschool@yandex.ru</t>
  </si>
  <si>
    <t xml:space="preserve">Муниципальное бюджетное общеобразовательное учреждение  Головская основная общеобразовательная школа</t>
  </si>
  <si>
    <t xml:space="preserve">Ростовская область, Белокалитвинский район, х.Головка, ул. Школьная, 16</t>
  </si>
  <si>
    <t xml:space="preserve">Лебедева Наталья Николаевна</t>
  </si>
  <si>
    <t xml:space="preserve">61616</t>
  </si>
  <si>
    <t xml:space="preserve">golovkash@yandex.ru</t>
  </si>
  <si>
    <t xml:space="preserve">Муниципальное бюджетное общеобразовательное учреждение  Какичевская основная общеобразовательная школа</t>
  </si>
  <si>
    <t xml:space="preserve">Ростовская область, Белокалитвинский район, х.Какичев, ул. Молодежная, 1</t>
  </si>
  <si>
    <t xml:space="preserve">Димитров Александр Викторович</t>
  </si>
  <si>
    <t xml:space="preserve">35223</t>
  </si>
  <si>
    <t xml:space="preserve">kaoo69@yandex.ru</t>
  </si>
  <si>
    <t xml:space="preserve">Муниципальное бюджетное общеобразовательное учреждение  Насонтовская основная общеобразовательная школа</t>
  </si>
  <si>
    <t xml:space="preserve">Ростовская область, Белокалитвинский район, х.Насонтов, ул. Центральная, 57</t>
  </si>
  <si>
    <t xml:space="preserve">Быкадорова Людмила Леонидовна</t>
  </si>
  <si>
    <t xml:space="preserve">72618</t>
  </si>
  <si>
    <t xml:space="preserve">nasontov54@rambler.ru</t>
  </si>
  <si>
    <t xml:space="preserve">Муниципальное бюджетное общеобразовательное учреждение  Нижнепоповская основная общеобразовательная школа</t>
  </si>
  <si>
    <t xml:space="preserve">Ростовская область, Белокалитвинский район, х.Нижнепопов, ул. Школьная, 32 А</t>
  </si>
  <si>
    <t xml:space="preserve">Лях Владимир Петрович</t>
  </si>
  <si>
    <t xml:space="preserve">65641</t>
  </si>
  <si>
    <t xml:space="preserve">npoos@yandex.ru</t>
  </si>
  <si>
    <t xml:space="preserve">Муниципальное бюджетное общеобразовательное учреждение  Нижне-Серебряковская основная общеобразовательная школа</t>
  </si>
  <si>
    <t xml:space="preserve">Ростовская область, Белокалитвинский район, х.Нижнесеребряковский, ул. Школьная, 4</t>
  </si>
  <si>
    <t xml:space="preserve">Самоходкина Ирина Александровна</t>
  </si>
  <si>
    <t xml:space="preserve">72624</t>
  </si>
  <si>
    <t xml:space="preserve">serebriki@mail.ru</t>
  </si>
  <si>
    <t xml:space="preserve">Муниципальное бюджетное общеобразовательное учреждение  Погореловская основная общеобразовательная школа</t>
  </si>
  <si>
    <t xml:space="preserve">Ростовская область, Белокалитвинский район, х.Погорелов, ул. М. Ефремовой, </t>
  </si>
  <si>
    <t xml:space="preserve">Орехова Людмила Петровна</t>
  </si>
  <si>
    <t xml:space="preserve">72457</t>
  </si>
  <si>
    <t xml:space="preserve">pogorelovskaya@bk.ru</t>
  </si>
  <si>
    <t xml:space="preserve">Муниципальное бюджетное общеобразовательное учреждение  Поцелуевская основная общеобразовательная школа</t>
  </si>
  <si>
    <t xml:space="preserve">Ростовская область, Белокалитвинский район, х.Поцелуев, пер. Школьный, 3 </t>
  </si>
  <si>
    <t xml:space="preserve">Попов Игорь Ефимович</t>
  </si>
  <si>
    <t xml:space="preserve">65328</t>
  </si>
  <si>
    <t xml:space="preserve">potseluyevschool@mail.ru</t>
  </si>
  <si>
    <t xml:space="preserve">Муниципальное бюджетное общеобразовательное учреждение  Процико-Березовская основная общеобразовательная школа</t>
  </si>
  <si>
    <t xml:space="preserve">Ростовская область, Белокалитвинский район, х. Курнаковка, ул. Школьная, 24</t>
  </si>
  <si>
    <t xml:space="preserve">Ярославцева Елена Анатольевна</t>
  </si>
  <si>
    <t xml:space="preserve">61829</t>
  </si>
  <si>
    <t xml:space="preserve">berezovskay1897@yandex.ru</t>
  </si>
  <si>
    <t xml:space="preserve">Муниципальное бюджетное общеобразовательное учреждение начальная школа №1</t>
  </si>
  <si>
    <t xml:space="preserve">Ростовская область, г. Белая Калитва, ул. Большая, 61</t>
  </si>
  <si>
    <t xml:space="preserve">начальная общеобразовательная школа</t>
  </si>
  <si>
    <t xml:space="preserve">Рубашкина Елена Николаевна</t>
  </si>
  <si>
    <t xml:space="preserve">25534</t>
  </si>
  <si>
    <t xml:space="preserve">nshds111@mail.ru</t>
  </si>
  <si>
    <t xml:space="preserve">Муниципальное бюджетное  дошкольное образовательное учреждение детский сад № 1 "Тополек"</t>
  </si>
  <si>
    <t xml:space="preserve"> Ростовская область, г. Белая Калитва, ул. Дзержинского, 3</t>
  </si>
  <si>
    <t xml:space="preserve">Муниципальное бюджетное  дошкольное образовательное учреждение</t>
  </si>
  <si>
    <t xml:space="preserve">иной</t>
  </si>
  <si>
    <t xml:space="preserve">Лукина Ольга Вениаминовна</t>
  </si>
  <si>
    <t xml:space="preserve">Заведующий</t>
  </si>
  <si>
    <t xml:space="preserve">bktopolek1@mail.ru</t>
  </si>
  <si>
    <t xml:space="preserve">Муниципальное бюджетное  дошкольное образовательное учреждение детский сад общеразвивающего вида (художественно-эстетического приоритетного направления развития воспитанников) второй категории № 3 "Красная Шапочка"</t>
  </si>
  <si>
    <t xml:space="preserve">Ростовская область, г. Белая Калитва, ул. Жуковского, 10</t>
  </si>
  <si>
    <t xml:space="preserve">Нигматулина Татьяна Валерьевна</t>
  </si>
  <si>
    <t xml:space="preserve">nigmatullina-tatjana@mail.ru</t>
  </si>
  <si>
    <t xml:space="preserve">Муниципальное бюджетное  дошкольное образовательное учреждение детский сад общеразвивающего вида (художественно-эстетического приоритетного направления развития воспитанников) второой категории № 6 "Сказка"</t>
  </si>
  <si>
    <t xml:space="preserve">Ростовская область, г. Белая Калитва, ул. Коммунистическая, 20</t>
  </si>
  <si>
    <t xml:space="preserve">Гудикова Анастасия Сергеевна</t>
  </si>
  <si>
    <t xml:space="preserve">gudikova.anastasiya@mail.ru</t>
  </si>
  <si>
    <t xml:space="preserve">Муниципальное бюджетное  дошкольное образовательное учреждение детский сад комбинированного вида второй категории № 7 "Солнышко"</t>
  </si>
  <si>
    <t xml:space="preserve">Ростовская область, г. Белая Калитва, ул. Вокзальная, 4</t>
  </si>
  <si>
    <t xml:space="preserve">Сягайло Анна Михайловна</t>
  </si>
  <si>
    <t xml:space="preserve">cool.solnishcko2011@yandex.ru</t>
  </si>
  <si>
    <t xml:space="preserve">Муниципальное бюджетное  дошкольное образовательное учреждение детский сад комбинированного вида второй категории № 8 "Чебурашка"</t>
  </si>
  <si>
    <t xml:space="preserve">Ростовская область, г. Белая Калитва, ул. Кольцевая, 2</t>
  </si>
  <si>
    <t xml:space="preserve">Евлахова Любовь Петровна</t>
  </si>
  <si>
    <t xml:space="preserve">ds8cheburashka@mail.ru</t>
  </si>
  <si>
    <t xml:space="preserve">Муниципальное бюджетное  дошкольное образовательное учреждение детский сад № 15 "Росинка"</t>
  </si>
  <si>
    <t xml:space="preserve">Ростовская область, Белокалитвинский район, п. Синегорский, ул. М. Горького, 2</t>
  </si>
  <si>
    <t xml:space="preserve">Одинцова Наталья Никифоровна</t>
  </si>
  <si>
    <t xml:space="preserve">sad15-rosinka@yandex.ru</t>
  </si>
  <si>
    <t xml:space="preserve">Муниципальное бюджетное  дошкольное образовательное учреждение детский сад № 16 "Золотая рыбка"</t>
  </si>
  <si>
    <t xml:space="preserve">Ростовская область, г. Белая Калитва, ул. Гагарина, 14</t>
  </si>
  <si>
    <t xml:space="preserve">Шелягина Ирина Сергеевна</t>
  </si>
  <si>
    <t xml:space="preserve">Shelyagina.diana@mail.ru</t>
  </si>
  <si>
    <t xml:space="preserve">Муниципальное бюджетное  дошкольное образовательное учреждение детский сад общеразвивающего вида  с приоритетным осуществлением деятельности по художественно-эстетическому  направлению развития  детей второй категории № 17 "Василек"</t>
  </si>
  <si>
    <t xml:space="preserve">Ростовская область, Белокалитвинский район, п. Коксовый, ул. Щаденко,13</t>
  </si>
  <si>
    <t xml:space="preserve">Минаева Ольга Викторовна</t>
  </si>
  <si>
    <t xml:space="preserve">olgaminaeva1975@yandex.ru</t>
  </si>
  <si>
    <t xml:space="preserve">Муниципальное бюджетное  дошкольное образовательное учреждение детский сад общеразвивающего вида с приоритетным осуществлением интеллектуального направления развития воспитанников № 19 " Аленушка"</t>
  </si>
  <si>
    <t xml:space="preserve">Ростовская область, Белокалитинский район, п. Коксовый, ул. Чехова, 3</t>
  </si>
  <si>
    <t xml:space="preserve">Соловьева Елена Витальевна</t>
  </si>
  <si>
    <t xml:space="preserve">solelan@yandex.ru</t>
  </si>
  <si>
    <t xml:space="preserve">Муниципальное бюджетное  дошкольное образовательное учреждение детский сад № 23 "Светлячок"</t>
  </si>
  <si>
    <t xml:space="preserve">Ростовская область, Белокалитвинский район, п. Коксовый, ул. Тургенева, 7</t>
  </si>
  <si>
    <t xml:space="preserve">Елисеева Оксана Николаевна</t>
  </si>
  <si>
    <t xml:space="preserve">eliseeva-70@list.ru</t>
  </si>
  <si>
    <t xml:space="preserve">Муниципальное бюджетное  дошкольное образовательное учреждение детский сад № 25 "Ручеек"</t>
  </si>
  <si>
    <t xml:space="preserve">Ростовская область, Белокалитвинский район, п. Горняцкий, ул. Майская, 3</t>
  </si>
  <si>
    <t xml:space="preserve">Мартыщенко Наталья Васильевна</t>
  </si>
  <si>
    <t xml:space="preserve">natasha.mart.list@mail.ru</t>
  </si>
  <si>
    <t xml:space="preserve">Муниципальное бюджетное  дошкольное образовательное учреждение детский сад № 29 "Колобок"</t>
  </si>
  <si>
    <t xml:space="preserve">Ростовская область, Белокалитвинский район, п. Синегорский, ул. Белинского, 2</t>
  </si>
  <si>
    <t xml:space="preserve">Старостина Марина Валерьевна</t>
  </si>
  <si>
    <t xml:space="preserve">dskolobok29@yandex.ru</t>
  </si>
  <si>
    <t xml:space="preserve">Муниципальное бюджетное  дошкольное образовательное учреждение детский сад № 32 "Золотой ключик"</t>
  </si>
  <si>
    <t xml:space="preserve">Ростовская область, Белокалитвинский район, п. Ясногорка, ул. Строителей, 1</t>
  </si>
  <si>
    <t xml:space="preserve">Локтионова Людмила Анатольевна</t>
  </si>
  <si>
    <t xml:space="preserve">dedsad32zolotoiklucik@mail.ru</t>
  </si>
  <si>
    <t xml:space="preserve">Муниципальное бюджетное  дошкольное образовательное учреждение детский сад № 33 "Колокольчик"</t>
  </si>
  <si>
    <t xml:space="preserve">Ростовская область, Белокалитвинский район, пос. Углекаменный. ул. Терпигорьева, 14</t>
  </si>
  <si>
    <t xml:space="preserve">Буза Наталья Александровна</t>
  </si>
  <si>
    <t xml:space="preserve">avdienko.ds-33@yandex.ru</t>
  </si>
  <si>
    <t xml:space="preserve">Муниципальное бюджетное  дошкольное образовательное учреждение детский сад № 34 "Ромашка"</t>
  </si>
  <si>
    <t xml:space="preserve">Ростовская область, Белокалитвинский район, п. Виноградный, ул. Артиллерийская, 19</t>
  </si>
  <si>
    <t xml:space="preserve">Фоменко Ольга Александровна</t>
  </si>
  <si>
    <t xml:space="preserve">dsromashka34@yandex.ru</t>
  </si>
  <si>
    <t xml:space="preserve">Муниципальное бюджетное  дошкольное образовательное учреждение детский сад № 35 "Солнышко"</t>
  </si>
  <si>
    <t xml:space="preserve">Ростовская область, Белокалитвинский район, п. Шолоховский, ул. Комсомольская, 15</t>
  </si>
  <si>
    <t xml:space="preserve">Гончарова Наталья Владимировна</t>
  </si>
  <si>
    <t xml:space="preserve">tatyana.dzyuina@mail.ru</t>
  </si>
  <si>
    <t xml:space="preserve">Муниципальное бюджетное  дошкольное образовательное учреждение детский сад комбинированного вида второй категории № 36 "Красная шапочка"</t>
  </si>
  <si>
    <t xml:space="preserve">Ростовская область, Белокалитвинский район, п. Шолоховский, ул. Пушкина, 5</t>
  </si>
  <si>
    <t xml:space="preserve">Елисеева Ольга Викторовна</t>
  </si>
  <si>
    <t xml:space="preserve">oveliseeva36@yandex.ru</t>
  </si>
  <si>
    <t xml:space="preserve">муниципальное дошкольное образовательное учрреждение детский сад комбинированного вида второй категории № 40 "Золотой петушок"</t>
  </si>
  <si>
    <t xml:space="preserve">Ростовская область, Белокалитвинский район, п. Шолоховский, ул. Пушкина 37 А</t>
  </si>
  <si>
    <t xml:space="preserve">Сидоренко Инна Геннадьевна</t>
  </si>
  <si>
    <t xml:space="preserve">zolotoy_petushok_40@mail.ru</t>
  </si>
  <si>
    <t xml:space="preserve">Муниципальное бюджетное  дошкольное образовательное учреждение детский сад № 41 "Цветик-семицветик"</t>
  </si>
  <si>
    <t xml:space="preserve">Ростовская область, г. Белая Калитва, ул. Машиностроителей, 16 "В"</t>
  </si>
  <si>
    <t xml:space="preserve">Антипова Елена Викторовна</t>
  </si>
  <si>
    <t xml:space="preserve">lena-antipova70@mail.ru</t>
  </si>
  <si>
    <t xml:space="preserve">Муниципальное бюджетное  дошкольное образовательное учреждение детский сад комбинированного вида второй категории  № 42 "Дюймовочка"</t>
  </si>
  <si>
    <t xml:space="preserve">Ростовская область, г. Белая Калитва, ул. Мичурина, 6</t>
  </si>
  <si>
    <t xml:space="preserve">Попова Зинаида Николаевна</t>
  </si>
  <si>
    <t xml:space="preserve">ds42.dyuimovochka@yandex.ru</t>
  </si>
  <si>
    <t xml:space="preserve">Муниципальное бюджетное  дошкольное образовательное учреждение детский сад комбинированного вида  №43 "Колобок"</t>
  </si>
  <si>
    <t xml:space="preserve">Ростовская область, г. Белая Калитва, ул. Геологическая, 2 "А"</t>
  </si>
  <si>
    <t xml:space="preserve">Бездольная Елена Васильевна</t>
  </si>
  <si>
    <t xml:space="preserve">kolobok.mbdouds43@mail.ru</t>
  </si>
  <si>
    <t xml:space="preserve">Муниципальное бюджетное  дошкольное образовательное учреждение детский сад № 45 "Ласточка"</t>
  </si>
  <si>
    <t xml:space="preserve">Ростовская область, Белокалитвинский район, п. Синегорский, м-н. Юбилейный, 23</t>
  </si>
  <si>
    <t xml:space="preserve">Дранникова Наталья Васильевна</t>
  </si>
  <si>
    <t xml:space="preserve">sadik45lastochka@yandex.ru</t>
  </si>
  <si>
    <t xml:space="preserve">Муниципальное бюджетное  дошкольное образовательное учреждение детский сад комбинированного вида  № 46 "Аленушка"</t>
  </si>
  <si>
    <t xml:space="preserve">Ростовская область, г. Белая Калитва, ул. Машиностроителей, 15 "А"</t>
  </si>
  <si>
    <t xml:space="preserve">Низовкина Нина Александровна</t>
  </si>
  <si>
    <t xml:space="preserve">alenuschka46@yandex.ru</t>
  </si>
  <si>
    <t xml:space="preserve">Муниципальное бюджетное  дошкольное образовательное учреждение детский сад № 52 "Росинка"</t>
  </si>
  <si>
    <t xml:space="preserve">Ростовская область, Белокалитвинский район, п. Горняцкий, пер. Комсомольский, 10</t>
  </si>
  <si>
    <t xml:space="preserve">Букина Валентина Александровна</t>
  </si>
  <si>
    <t xml:space="preserve">bukina08@mail.ru</t>
  </si>
  <si>
    <t xml:space="preserve">Муниципальное бюджетное  дошкольное образовательное учреждение детский сад комбинированного вида второй категории №56 "Улыбка"</t>
  </si>
  <si>
    <t xml:space="preserve">Ростовская область, г. Белая Калитва, ул. Энтузиастов, 2</t>
  </si>
  <si>
    <t xml:space="preserve">Подгорная Ольга Викторовна</t>
  </si>
  <si>
    <t xml:space="preserve">ds56-ulybka2014@yandex.ru</t>
  </si>
  <si>
    <t xml:space="preserve">Муниципальное бюджетное  дошкольное образовательное учреждение детский сад № 57 "Солнышко"</t>
  </si>
  <si>
    <t xml:space="preserve">Ростовская область, Белокалитвинский район, х. Апанасовка, ул. Солнечная, 1</t>
  </si>
  <si>
    <t xml:space="preserve">Дьяченко Марина Владимировна</t>
  </si>
  <si>
    <t xml:space="preserve">ctepan31012009@gmail.com</t>
  </si>
  <si>
    <t xml:space="preserve">Муниципальное бюджетное  дошкольное образовательное учреждение детский сад № 58 "Росинка"</t>
  </si>
  <si>
    <t xml:space="preserve">Ростовская область, Белокалитвинский район, х. Богатов, ул. Школьная, 15</t>
  </si>
  <si>
    <t xml:space="preserve">Чернышкова Татьяна Юрьевна</t>
  </si>
  <si>
    <t xml:space="preserve">tatyana.chernyshkova@gmail.com</t>
  </si>
  <si>
    <t xml:space="preserve">Муниципальное бюджетное  дошкольное образовательное учреждение детский сад № 59 "Ромашка"</t>
  </si>
  <si>
    <t xml:space="preserve">Ростовская область, Белокалитвинский район, х. Богураев, ул. Заречная, 2</t>
  </si>
  <si>
    <t xml:space="preserve">Полянцева Нина Николаевна</t>
  </si>
  <si>
    <t xml:space="preserve">dsromashka59@yandex.ru</t>
  </si>
  <si>
    <t xml:space="preserve">Муниципальное бюджетное  дошкольное образовательное учреждение детский сад № 64 "Золотой ключик"</t>
  </si>
  <si>
    <t xml:space="preserve">Ростовская область, Белокалитвинский район, х. Головка, ул. Песчаная, 36</t>
  </si>
  <si>
    <t xml:space="preserve">Дергачева Надежда Прохоровна</t>
  </si>
  <si>
    <t xml:space="preserve">golovkads@yandex.ru</t>
  </si>
  <si>
    <t xml:space="preserve">Муниципальное бюджетное  дошкольное образовательное учреждение детский сад № 67 "Алёнушка"</t>
  </si>
  <si>
    <t xml:space="preserve">Ростовская область, Белокалитвинский  район, х. Ильинка, ул. Школьная, 1</t>
  </si>
  <si>
    <t xml:space="preserve">Юрова Елена Викторовна</t>
  </si>
  <si>
    <t xml:space="preserve">ilinkadetsad@rambler.ru</t>
  </si>
  <si>
    <t xml:space="preserve">Муниципальное бюджетное  дошкольное образовательное учреждение детский сад общеразвивающего вида с приориетным осуществлением интеллектуального направления развития воспитанников № 70 "Звездочка"</t>
  </si>
  <si>
    <t xml:space="preserve">Ростовская область, Белокалитвинский район, станица Краснодонецкая, ул. Екатериновская, 42</t>
  </si>
  <si>
    <t xml:space="preserve">Попова Инна Владимировна</t>
  </si>
  <si>
    <t xml:space="preserve">zvezdochka-70@yandex.ru</t>
  </si>
  <si>
    <t xml:space="preserve">Муниципальное бюджетное  дошкольное образовательное учреждение детский сад № 71 "Буратино"</t>
  </si>
  <si>
    <t xml:space="preserve">Ростовская область, Белокалитвинский район, х. Крутинский, ул. Центральная, 40</t>
  </si>
  <si>
    <t xml:space="preserve">Залога Елена Анатольевна</t>
  </si>
  <si>
    <t xml:space="preserve">elena.zaloga@mail.ru</t>
  </si>
  <si>
    <t xml:space="preserve">Муниципальное бюджетное  дошкольное образовательное учреждение детский сад № 72 "Красная Шапочка"</t>
  </si>
  <si>
    <t xml:space="preserve">Ростовская область, Белокалитвинский район, х. Ленин, ул. Набережная, 46</t>
  </si>
  <si>
    <t xml:space="preserve">Пятибратова Вера Викторовна</t>
  </si>
  <si>
    <t xml:space="preserve">vera.piatibratova@yandex.ru</t>
  </si>
  <si>
    <t xml:space="preserve">Муниципальное бюджетное  дошкольное образовательное учреждение детский сад № 73 "Тополек"</t>
  </si>
  <si>
    <t xml:space="preserve">Ростовская область, Белокалитвинский район, с. Литвиновка, пер. Мирный, 5</t>
  </si>
  <si>
    <t xml:space="preserve">Григорьева Наталья Николаевна</t>
  </si>
  <si>
    <t xml:space="preserve">grigoreva73.ds@yandex.ru</t>
  </si>
  <si>
    <t xml:space="preserve">Муниципальное бюджетное  дошкольное образовательное учреждение дедский сад № 78 "Лазорик"</t>
  </si>
  <si>
    <t xml:space="preserve">Ростовская область, Белокалитвинский район, х. Нижнепопов, ул. Мостовая, 10</t>
  </si>
  <si>
    <t xml:space="preserve">Дядюнова Татьяна Евгеньевна</t>
  </si>
  <si>
    <t xml:space="preserve">Lazorik78@yandex.ru</t>
  </si>
  <si>
    <t xml:space="preserve">Муниципальное бюджетное  дошкольное образовательное учреждение детский  сад № 80 "Аленушка"</t>
  </si>
  <si>
    <t xml:space="preserve">Ростовская область, Белокалитвинский район, х. Поцелуев, пер. Школьный, 1</t>
  </si>
  <si>
    <t xml:space="preserve">Солодкова Елена Владимировна</t>
  </si>
  <si>
    <t xml:space="preserve">e.l.l.e.n.a@mail.ru</t>
  </si>
  <si>
    <t xml:space="preserve">Муниципальное бюджетное  дошкольное образовательное учреждение детский сад № 83 "Сказка"</t>
  </si>
  <si>
    <t xml:space="preserve">Ростовская область, Белокалитвинский район, х. Чапаев, ул. Молодежная, 4</t>
  </si>
  <si>
    <t xml:space="preserve">Николаева Ольга Дмитриевна</t>
  </si>
  <si>
    <t xml:space="preserve">olga.nikolaeva.1955@mail.ru</t>
  </si>
  <si>
    <t xml:space="preserve">Муниципальное дошкольное обоазовательное учреждение детский сад № 106  "Ивушка"</t>
  </si>
  <si>
    <t xml:space="preserve">Ростовская область, Белокалитвинский  район, х. Богураев, ул. Мирная, 10</t>
  </si>
  <si>
    <t xml:space="preserve">Ильина Любовь Ивановна</t>
  </si>
  <si>
    <t xml:space="preserve">markadir@rambler.ru</t>
  </si>
  <si>
    <t xml:space="preserve">Муниципальное бюджетное  дошкольное образовательное учреждение Погореловский детский сад "Казачок"</t>
  </si>
  <si>
    <t xml:space="preserve">Ростовская область, Белокалитвинский район, х. Погорелов, ул. Ефремовой, 2</t>
  </si>
  <si>
    <t xml:space="preserve">Лебединская Екатерина Борисовна</t>
  </si>
  <si>
    <t xml:space="preserve">ds.kazachok@rambler.ru</t>
  </si>
  <si>
    <t xml:space="preserve">Муниципальное бюджетное  дошкольное образовательное учреждение Какичевский детский сад "Вишенка"</t>
  </si>
  <si>
    <t xml:space="preserve">Ростовская область, Белокалитвинский район, х. Какичев, ул. Молодежная, 3</t>
  </si>
  <si>
    <t xml:space="preserve">Павлова Антонина Николаевна</t>
  </si>
  <si>
    <t xml:space="preserve">dsvishenka@mail.ru</t>
  </si>
  <si>
    <t xml:space="preserve">Муниципальное бюджетное  дошкольное образовательное учреждение детский сад № 66 "Аленушка" </t>
  </si>
  <si>
    <t xml:space="preserve">Ростовская область, Белокалитвинский район, х. Грушевка, ул. Учительская, 1-А</t>
  </si>
  <si>
    <t xml:space="preserve">Галдина Наталья Михайловна</t>
  </si>
  <si>
    <t xml:space="preserve">alyonushka.66@yandex.ru</t>
  </si>
  <si>
    <t xml:space="preserve">Муниципальное бюджетное  дошкольное образовательное учреждение детский сад № 75 "Сказка"</t>
  </si>
  <si>
    <t xml:space="preserve">Ростовская область, Белокалитвинский район, хутор Марьевка, ул. Центральная, 1</t>
  </si>
  <si>
    <t xml:space="preserve">Виниченко Ольга Леонидовна</t>
  </si>
  <si>
    <t xml:space="preserve">marevkads@rambler.ru</t>
  </si>
  <si>
    <t xml:space="preserve">Муниципальное бюджетное  дошкольное образовательное учреждение детский сад № 87 "Светлячок"</t>
  </si>
  <si>
    <t xml:space="preserve">Ростовская область, Белокалитвинский район, хутор Голубинка, ул. Орлова, 10</t>
  </si>
  <si>
    <t xml:space="preserve">Полупанова Оксана Александровна</t>
  </si>
  <si>
    <t xml:space="preserve">oksana.polupanova.80@mail.ru</t>
  </si>
  <si>
    <t xml:space="preserve">Муниципальное бюджетное  дошкольное образовательное учреждение детский сад № 82 "Золушка"</t>
  </si>
  <si>
    <t xml:space="preserve">Ростовская область, Белокалитвинский район, хутор Мечетный, ул. Кочевань, 13</t>
  </si>
  <si>
    <t xml:space="preserve">Семерникова Елена Алексеевна</t>
  </si>
  <si>
    <t xml:space="preserve">lena.Semernikowa@yandex.ru</t>
  </si>
  <si>
    <t xml:space="preserve">Муниципальное бюджетное  дошкольное образовательное учреждение Сосновский детский сад  комбинированного вида "Теремок"</t>
  </si>
  <si>
    <t xml:space="preserve">ул. Кирова, 15-а, п.Сосны, Белокалитвинский район</t>
  </si>
  <si>
    <t xml:space="preserve">Бусыгина Виктория Викторовна</t>
  </si>
  <si>
    <t xml:space="preserve">teremok15a@mail.ru</t>
  </si>
  <si>
    <t xml:space="preserve">Муниципальное бюджетное  учреждение дополнительного образования  Дом детского творчества </t>
  </si>
  <si>
    <t xml:space="preserve">Ростовская область, ул.Калинина, д.21</t>
  </si>
  <si>
    <t xml:space="preserve">Муниципальное бюджетное  учреждение дополнительного образования </t>
  </si>
  <si>
    <t xml:space="preserve">Кравченко Татьяна Андреевна</t>
  </si>
  <si>
    <t xml:space="preserve">ddt_kalitva@bk.ru</t>
  </si>
  <si>
    <t xml:space="preserve">Муниципальное бюджетное  учреждение дополнительного образования  Детско-юношеская спортивная школа № 1</t>
  </si>
  <si>
    <t xml:space="preserve">Ростовская область, г.Белая Калитва, ул.Машиностроителей, д.17б</t>
  </si>
  <si>
    <t xml:space="preserve">Муниципальное бюджетное общеобразовательное учреждение дополнительного образования детей</t>
  </si>
  <si>
    <t xml:space="preserve">Кащеев Александр Александрович</t>
  </si>
  <si>
    <t xml:space="preserve">dush1bk@yandex.ru</t>
  </si>
  <si>
    <t xml:space="preserve">Муниципальное бюджетное  учреждение дополнительного образования  Детско-юношеская спортивная школа № 2</t>
  </si>
  <si>
    <t xml:space="preserve">Ростовская область, г.Белая Калитва, ул.Парковая, 5а</t>
  </si>
  <si>
    <t xml:space="preserve">Зарубин Юрий Александрович</t>
  </si>
  <si>
    <t xml:space="preserve">dush2bk@yandex.ru</t>
  </si>
  <si>
    <t xml:space="preserve">Муниципальное бюджетное  учреждение дополнительного образования  Детско-юношеская спортивная школа № 3</t>
  </si>
  <si>
    <t xml:space="preserve">Ростовская область, Белокалитвинский район, х.Богураев, ул.Мирная, 10</t>
  </si>
  <si>
    <t xml:space="preserve">Василенко Галина Ивановна</t>
  </si>
  <si>
    <t xml:space="preserve">tat.bulatova2013@yandex.ru</t>
  </si>
  <si>
    <t xml:space="preserve">Муниципальное бюджетное  учреждение дополнительного образования  Центр Технического творчества</t>
  </si>
  <si>
    <t xml:space="preserve">Ростовская область, г.Белая Калитва, ул.Калинина, д.29</t>
  </si>
  <si>
    <t xml:space="preserve">Михеева Лариса Владимировна</t>
  </si>
  <si>
    <t xml:space="preserve">ctt612yandex.ru</t>
  </si>
  <si>
    <t xml:space="preserve">Муниципальное бюджетное  учреждение дополнительного образования  Шолоховский Центр внешкольной работы</t>
  </si>
  <si>
    <t xml:space="preserve">Ростовская область, Белокалитвинский район, п.Шолоховский, ул.Пушкина, 32</t>
  </si>
  <si>
    <t xml:space="preserve">Аверьянова Людмила Станиславовна</t>
  </si>
  <si>
    <t xml:space="preserve">cvr67@yandex.ru</t>
  </si>
  <si>
    <t xml:space="preserve">Муниципальное бюджетное  учреждение   "Центр психолого-педагогической, медицинской и социальной помощи"</t>
  </si>
  <si>
    <t xml:space="preserve">Ростовская обл, г.Белая Калитва, ул.Строительная, 2</t>
  </si>
  <si>
    <t xml:space="preserve">Горбунова Надежда Юрьевна</t>
  </si>
  <si>
    <t xml:space="preserve">centrbk1@yandex.ru</t>
  </si>
  <si>
    <t xml:space="preserve">Муниципальное бюджетное учреждение "Информационно-методический центр Белокалитвинского района"</t>
  </si>
  <si>
    <t xml:space="preserve">Ростовская область, г.Белая Калитва, ул.Чернышевского, 12</t>
  </si>
  <si>
    <t xml:space="preserve">Муниципальное бюджетное  учреждение</t>
  </si>
  <si>
    <t xml:space="preserve">Ильяшенко Екатерина Ивановна</t>
  </si>
  <si>
    <t xml:space="preserve">katerina.iljaschenko@yandex.ru</t>
  </si>
  <si>
    <t xml:space="preserve">Муниципальное бюджетное учреждение "Центр Бухгалтерского обслуживания"</t>
  </si>
  <si>
    <t xml:space="preserve">Волохова Наталья Викторовна</t>
  </si>
  <si>
    <t xml:space="preserve">ekonomik-doroo@yandex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000000000"/>
    <numFmt numFmtId="168" formatCode="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Лист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81E4~1/AppData/Local/Temp/&#1041;&#1077;&#1083;&#1086;&#1082;&#1072;&#1083;&#1080;&#1090;&#1074;&#1080;&#1085;&#1089;&#1082;&#1080;&#1081;%20&#1088;&#1072;&#1081;&#1086;&#1085;_&#1084;&#1086;&#1085;&#1080;&#1090;&#1086;&#1088;&#1080;&#1085;&#1075;%20&#1048;&#1050;&#1058;_&#1087;&#1086;&#1083;&#1085;&#1099;&#1081;%20&#1089;&#1087;&#1080;&#1089;&#1086;&#1082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oln1@rambler.ru" TargetMode="External"/><Relationship Id="rId2" Type="http://schemas.openxmlformats.org/officeDocument/2006/relationships/hyperlink" Target="mailto:bkschool2@mail.ru" TargetMode="External"/><Relationship Id="rId3" Type="http://schemas.openxmlformats.org/officeDocument/2006/relationships/hyperlink" Target="mailto:kalitvaschool-3@yandex.ru" TargetMode="External"/><Relationship Id="rId4" Type="http://schemas.openxmlformats.org/officeDocument/2006/relationships/hyperlink" Target="https://mail.yandex.ru/neo2/" TargetMode="External"/><Relationship Id="rId5" Type="http://schemas.openxmlformats.org/officeDocument/2006/relationships/hyperlink" Target="mailto:bkalitva5@yandex.ru" TargetMode="External"/><Relationship Id="rId6" Type="http://schemas.openxmlformats.org/officeDocument/2006/relationships/hyperlink" Target="mailto:scool6_bk@rambler.ru" TargetMode="External"/><Relationship Id="rId7" Type="http://schemas.openxmlformats.org/officeDocument/2006/relationships/hyperlink" Target="mailto:shkola.mbousosh7@yandex.ru" TargetMode="External"/><Relationship Id="rId8" Type="http://schemas.openxmlformats.org/officeDocument/2006/relationships/hyperlink" Target="mailto:school8-nta64@bk.ru" TargetMode="External"/><Relationship Id="rId9" Type="http://schemas.openxmlformats.org/officeDocument/2006/relationships/hyperlink" Target="mailto:shkola9bka@rambler.ru" TargetMode="External"/><Relationship Id="rId10" Type="http://schemas.openxmlformats.org/officeDocument/2006/relationships/hyperlink" Target="mailto:ksusha30001@rambler.ru" TargetMode="External"/><Relationship Id="rId11" Type="http://schemas.openxmlformats.org/officeDocument/2006/relationships/hyperlink" Target="mailto:vnshkola11@bk.ru" TargetMode="External"/><Relationship Id="rId12" Type="http://schemas.openxmlformats.org/officeDocument/2006/relationships/hyperlink" Target="mailto:kokssosh12@rambler.ru" TargetMode="External"/><Relationship Id="rId13" Type="http://schemas.openxmlformats.org/officeDocument/2006/relationships/hyperlink" Target="mailto:sinegskola14@yandex.ru" TargetMode="External"/><Relationship Id="rId14" Type="http://schemas.openxmlformats.org/officeDocument/2006/relationships/hyperlink" Target="mailto:shkol15@yandex.ru" TargetMode="External"/><Relationship Id="rId15" Type="http://schemas.openxmlformats.org/officeDocument/2006/relationships/hyperlink" Target="mailto:boguraevskaya@yandex.ru" TargetMode="External"/><Relationship Id="rId16" Type="http://schemas.openxmlformats.org/officeDocument/2006/relationships/hyperlink" Target="mailto:mougrushevka-s@yandex.ru" TargetMode="External"/><Relationship Id="rId17" Type="http://schemas.openxmlformats.org/officeDocument/2006/relationships/hyperlink" Target="mailto:mou-golubinka@yandex.ru" TargetMode="External"/><Relationship Id="rId18" Type="http://schemas.openxmlformats.org/officeDocument/2006/relationships/hyperlink" Target="mailto:ilinkasosch@rambler.ru" TargetMode="External"/><Relationship Id="rId19" Type="http://schemas.openxmlformats.org/officeDocument/2006/relationships/hyperlink" Target="mailto:krasnodonetskaya@mail.ru" TargetMode="External"/><Relationship Id="rId20" Type="http://schemas.openxmlformats.org/officeDocument/2006/relationships/hyperlink" Target="mailto:skpschkola@mail.ru" TargetMode="External"/><Relationship Id="rId21" Type="http://schemas.openxmlformats.org/officeDocument/2006/relationships/hyperlink" Target="mailto:litvinovshkola@yandex.ru" TargetMode="External"/><Relationship Id="rId22" Type="http://schemas.openxmlformats.org/officeDocument/2006/relationships/hyperlink" Target="mailto:bksosna@mail.ru" TargetMode="External"/><Relationship Id="rId23" Type="http://schemas.openxmlformats.org/officeDocument/2006/relationships/hyperlink" Target="mailto:chepaevka55@mail.ru" TargetMode="External"/><Relationship Id="rId24" Type="http://schemas.openxmlformats.org/officeDocument/2006/relationships/hyperlink" Target="mailto:apanasovka@yandex.ru" TargetMode="External"/><Relationship Id="rId25" Type="http://schemas.openxmlformats.org/officeDocument/2006/relationships/hyperlink" Target="mailto:skola2koksov@yandex.ru" TargetMode="External"/><Relationship Id="rId26" Type="http://schemas.openxmlformats.org/officeDocument/2006/relationships/hyperlink" Target="mailto:yasnogorka@yandex.ru" TargetMode="External"/><Relationship Id="rId27" Type="http://schemas.openxmlformats.org/officeDocument/2006/relationships/hyperlink" Target="mailto:golovkash@yandex.ru" TargetMode="External"/><Relationship Id="rId28" Type="http://schemas.openxmlformats.org/officeDocument/2006/relationships/hyperlink" Target="mailto:kaoo69@yandex.ru" TargetMode="External"/><Relationship Id="rId29" Type="http://schemas.openxmlformats.org/officeDocument/2006/relationships/hyperlink" Target="mailto:nasontov54@rambler.ru" TargetMode="External"/><Relationship Id="rId30" Type="http://schemas.openxmlformats.org/officeDocument/2006/relationships/hyperlink" Target="mailto:npoos@yandex.ru" TargetMode="External"/><Relationship Id="rId31" Type="http://schemas.openxmlformats.org/officeDocument/2006/relationships/hyperlink" Target="mailto:serebriki@mail.ru" TargetMode="External"/><Relationship Id="rId32" Type="http://schemas.openxmlformats.org/officeDocument/2006/relationships/hyperlink" Target="mailto:pogorelovskaya@bk.ru" TargetMode="External"/><Relationship Id="rId33" Type="http://schemas.openxmlformats.org/officeDocument/2006/relationships/hyperlink" Target="mailto:potseluyevschool@mail.ru" TargetMode="External"/><Relationship Id="rId34" Type="http://schemas.openxmlformats.org/officeDocument/2006/relationships/hyperlink" Target="mailto:berezovskay1897@yandex.ru" TargetMode="External"/><Relationship Id="rId35" Type="http://schemas.openxmlformats.org/officeDocument/2006/relationships/hyperlink" Target="mailto:nshds111@mail.ru" TargetMode="External"/><Relationship Id="rId36" Type="http://schemas.openxmlformats.org/officeDocument/2006/relationships/hyperlink" Target="mailto:elena.zaloga@mail.ru" TargetMode="External"/><Relationship Id="rId37" Type="http://schemas.openxmlformats.org/officeDocument/2006/relationships/hyperlink" Target="mailto:ddt_kalitva@bk.ru" TargetMode="External"/><Relationship Id="rId38" Type="http://schemas.openxmlformats.org/officeDocument/2006/relationships/hyperlink" Target="mailto:tat.bulatova2013@yandex.ru" TargetMode="External"/><Relationship Id="rId39" Type="http://schemas.openxmlformats.org/officeDocument/2006/relationships/hyperlink" Target="mailto:mixeewalarisa@yandex.ru" TargetMode="External"/><Relationship Id="rId40" Type="http://schemas.openxmlformats.org/officeDocument/2006/relationships/hyperlink" Target="mailto:cvr67@yandex.ru" TargetMode="External"/><Relationship Id="rId41" Type="http://schemas.openxmlformats.org/officeDocument/2006/relationships/hyperlink" Target="mailto:centrbk1@yandex.ru" TargetMode="External"/><Relationship Id="rId42" Type="http://schemas.openxmlformats.org/officeDocument/2006/relationships/hyperlink" Target="mailto:katerina.iljaschenko@yandex.ru" TargetMode="External"/><Relationship Id="rId43" Type="http://schemas.openxmlformats.org/officeDocument/2006/relationships/hyperlink" Target="mailto:ekonomik-doroo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2" activePane="bottomLeft" state="frozen"/>
      <selection pane="topLeft" activeCell="A1" activeCellId="0" sqref="A1"/>
      <selection pane="bottom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21.42"/>
    <col collapsed="false" customWidth="true" hidden="false" outlineLevel="0" max="14" min="8" style="2" width="9.14"/>
  </cols>
  <sheetData>
    <row r="1" customFormat="fals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5"/>
    </row>
    <row r="2" s="14" customFormat="true" ht="114.75" hidden="false" customHeight="false" outlineLevel="0" collapsed="false">
      <c r="A2" s="6" t="s">
        <v>14</v>
      </c>
      <c r="B2" s="7" t="n">
        <v>6162</v>
      </c>
      <c r="C2" s="8" t="s">
        <v>15</v>
      </c>
      <c r="D2" s="6" t="s">
        <v>16</v>
      </c>
      <c r="E2" s="6" t="s">
        <v>17</v>
      </c>
      <c r="F2" s="9" t="n">
        <v>347041</v>
      </c>
      <c r="G2" s="6" t="s">
        <v>18</v>
      </c>
      <c r="H2" s="10" t="s">
        <v>19</v>
      </c>
      <c r="I2" s="6" t="s">
        <v>20</v>
      </c>
      <c r="J2" s="6" t="s">
        <v>21</v>
      </c>
      <c r="K2" s="11" t="s">
        <v>22</v>
      </c>
      <c r="L2" s="12" t="n">
        <v>86383</v>
      </c>
      <c r="M2" s="11" t="s">
        <v>23</v>
      </c>
      <c r="N2" s="13" t="s">
        <v>24</v>
      </c>
    </row>
    <row r="3" s="14" customFormat="true" ht="114.75" hidden="false" customHeight="false" outlineLevel="0" collapsed="false">
      <c r="A3" s="6" t="s">
        <v>14</v>
      </c>
      <c r="B3" s="7" t="n">
        <v>6162</v>
      </c>
      <c r="C3" s="8" t="s">
        <v>15</v>
      </c>
      <c r="D3" s="6" t="s">
        <v>25</v>
      </c>
      <c r="E3" s="6" t="s">
        <v>17</v>
      </c>
      <c r="F3" s="9" t="n">
        <v>347042</v>
      </c>
      <c r="G3" s="6" t="s">
        <v>26</v>
      </c>
      <c r="H3" s="10" t="s">
        <v>19</v>
      </c>
      <c r="I3" s="6" t="s">
        <v>20</v>
      </c>
      <c r="J3" s="6" t="s">
        <v>27</v>
      </c>
      <c r="K3" s="11" t="s">
        <v>22</v>
      </c>
      <c r="L3" s="12" t="n">
        <v>86383</v>
      </c>
      <c r="M3" s="11" t="s">
        <v>28</v>
      </c>
      <c r="N3" s="13" t="s">
        <v>29</v>
      </c>
    </row>
    <row r="4" s="14" customFormat="true" ht="114.75" hidden="false" customHeight="false" outlineLevel="0" collapsed="false">
      <c r="A4" s="6" t="s">
        <v>14</v>
      </c>
      <c r="B4" s="7" t="n">
        <v>6162</v>
      </c>
      <c r="C4" s="8" t="s">
        <v>15</v>
      </c>
      <c r="D4" s="6" t="s">
        <v>30</v>
      </c>
      <c r="E4" s="6" t="s">
        <v>17</v>
      </c>
      <c r="F4" s="9" t="n">
        <v>347042</v>
      </c>
      <c r="G4" s="6" t="s">
        <v>31</v>
      </c>
      <c r="H4" s="10" t="s">
        <v>19</v>
      </c>
      <c r="I4" s="6" t="s">
        <v>20</v>
      </c>
      <c r="J4" s="6" t="s">
        <v>32</v>
      </c>
      <c r="K4" s="11" t="s">
        <v>22</v>
      </c>
      <c r="L4" s="12" t="n">
        <v>86383</v>
      </c>
      <c r="M4" s="11" t="s">
        <v>33</v>
      </c>
      <c r="N4" s="13" t="s">
        <v>34</v>
      </c>
    </row>
    <row r="5" s="14" customFormat="true" ht="114.75" hidden="false" customHeight="false" outlineLevel="0" collapsed="false">
      <c r="A5" s="6" t="s">
        <v>14</v>
      </c>
      <c r="B5" s="7" t="n">
        <v>6162</v>
      </c>
      <c r="C5" s="8" t="s">
        <v>15</v>
      </c>
      <c r="D5" s="6" t="s">
        <v>35</v>
      </c>
      <c r="E5" s="6" t="s">
        <v>17</v>
      </c>
      <c r="F5" s="9" t="n">
        <v>347040</v>
      </c>
      <c r="G5" s="6" t="s">
        <v>36</v>
      </c>
      <c r="H5" s="10" t="s">
        <v>19</v>
      </c>
      <c r="I5" s="6" t="s">
        <v>20</v>
      </c>
      <c r="J5" s="6" t="s">
        <v>37</v>
      </c>
      <c r="K5" s="11" t="s">
        <v>22</v>
      </c>
      <c r="L5" s="12" t="n">
        <v>86383</v>
      </c>
      <c r="M5" s="11" t="s">
        <v>38</v>
      </c>
      <c r="N5" s="13" t="s">
        <v>39</v>
      </c>
    </row>
    <row r="6" s="14" customFormat="true" ht="114.75" hidden="false" customHeight="false" outlineLevel="0" collapsed="false">
      <c r="A6" s="6" t="s">
        <v>14</v>
      </c>
      <c r="B6" s="7" t="n">
        <v>6162</v>
      </c>
      <c r="C6" s="8" t="s">
        <v>15</v>
      </c>
      <c r="D6" s="6" t="s">
        <v>40</v>
      </c>
      <c r="E6" s="6" t="s">
        <v>17</v>
      </c>
      <c r="F6" s="9" t="n">
        <v>347041</v>
      </c>
      <c r="G6" s="6" t="s">
        <v>41</v>
      </c>
      <c r="H6" s="10" t="s">
        <v>19</v>
      </c>
      <c r="I6" s="6" t="s">
        <v>20</v>
      </c>
      <c r="J6" s="6" t="s">
        <v>42</v>
      </c>
      <c r="K6" s="11" t="s">
        <v>22</v>
      </c>
      <c r="L6" s="12" t="n">
        <v>86383</v>
      </c>
      <c r="M6" s="11" t="s">
        <v>43</v>
      </c>
      <c r="N6" s="13" t="s">
        <v>44</v>
      </c>
    </row>
    <row r="7" s="14" customFormat="true" ht="114.75" hidden="false" customHeight="false" outlineLevel="0" collapsed="false">
      <c r="A7" s="6" t="s">
        <v>14</v>
      </c>
      <c r="B7" s="7" t="n">
        <v>6162</v>
      </c>
      <c r="C7" s="8" t="s">
        <v>15</v>
      </c>
      <c r="D7" s="6" t="s">
        <v>45</v>
      </c>
      <c r="E7" s="6" t="s">
        <v>17</v>
      </c>
      <c r="F7" s="9" t="n">
        <v>347000</v>
      </c>
      <c r="G7" s="6" t="s">
        <v>46</v>
      </c>
      <c r="H7" s="10" t="s">
        <v>19</v>
      </c>
      <c r="I7" s="6" t="s">
        <v>20</v>
      </c>
      <c r="J7" s="6" t="s">
        <v>47</v>
      </c>
      <c r="K7" s="11" t="s">
        <v>22</v>
      </c>
      <c r="L7" s="12" t="n">
        <v>86383</v>
      </c>
      <c r="M7" s="11" t="s">
        <v>48</v>
      </c>
      <c r="N7" s="13" t="s">
        <v>49</v>
      </c>
    </row>
    <row r="8" s="14" customFormat="true" ht="127.5" hidden="false" customHeight="false" outlineLevel="0" collapsed="false">
      <c r="A8" s="6" t="s">
        <v>14</v>
      </c>
      <c r="B8" s="7" t="n">
        <v>6162</v>
      </c>
      <c r="C8" s="8" t="s">
        <v>15</v>
      </c>
      <c r="D8" s="6" t="s">
        <v>50</v>
      </c>
      <c r="E8" s="6" t="s">
        <v>17</v>
      </c>
      <c r="F8" s="9" t="n">
        <v>347022</v>
      </c>
      <c r="G8" s="6" t="s">
        <v>51</v>
      </c>
      <c r="H8" s="10" t="s">
        <v>19</v>
      </c>
      <c r="I8" s="6" t="s">
        <v>20</v>
      </c>
      <c r="J8" s="6" t="s">
        <v>52</v>
      </c>
      <c r="K8" s="11" t="s">
        <v>22</v>
      </c>
      <c r="L8" s="12" t="n">
        <v>86383</v>
      </c>
      <c r="M8" s="11" t="s">
        <v>53</v>
      </c>
      <c r="N8" s="13" t="s">
        <v>54</v>
      </c>
    </row>
    <row r="9" s="14" customFormat="true" ht="127.5" hidden="false" customHeight="false" outlineLevel="0" collapsed="false">
      <c r="A9" s="6" t="s">
        <v>14</v>
      </c>
      <c r="B9" s="7" t="n">
        <v>6162</v>
      </c>
      <c r="C9" s="8" t="s">
        <v>15</v>
      </c>
      <c r="D9" s="6" t="s">
        <v>55</v>
      </c>
      <c r="E9" s="6" t="s">
        <v>17</v>
      </c>
      <c r="F9" s="9" t="n">
        <v>347022</v>
      </c>
      <c r="G9" s="6" t="s">
        <v>56</v>
      </c>
      <c r="H9" s="10" t="s">
        <v>19</v>
      </c>
      <c r="I9" s="6" t="s">
        <v>20</v>
      </c>
      <c r="J9" s="6" t="s">
        <v>57</v>
      </c>
      <c r="K9" s="11" t="s">
        <v>22</v>
      </c>
      <c r="L9" s="12" t="n">
        <v>86383</v>
      </c>
      <c r="M9" s="11" t="s">
        <v>58</v>
      </c>
      <c r="N9" s="13" t="s">
        <v>59</v>
      </c>
    </row>
    <row r="10" s="14" customFormat="true" ht="114.75" hidden="false" customHeight="false" outlineLevel="0" collapsed="false">
      <c r="A10" s="6" t="s">
        <v>14</v>
      </c>
      <c r="B10" s="7" t="n">
        <v>6162</v>
      </c>
      <c r="C10" s="8" t="s">
        <v>15</v>
      </c>
      <c r="D10" s="6" t="s">
        <v>60</v>
      </c>
      <c r="E10" s="6" t="s">
        <v>17</v>
      </c>
      <c r="F10" s="9" t="n">
        <v>347023</v>
      </c>
      <c r="G10" s="6" t="s">
        <v>61</v>
      </c>
      <c r="H10" s="10" t="s">
        <v>19</v>
      </c>
      <c r="I10" s="6" t="s">
        <v>20</v>
      </c>
      <c r="J10" s="6" t="s">
        <v>62</v>
      </c>
      <c r="K10" s="11" t="s">
        <v>22</v>
      </c>
      <c r="L10" s="12" t="n">
        <v>86383</v>
      </c>
      <c r="M10" s="11" t="s">
        <v>63</v>
      </c>
      <c r="N10" s="13" t="s">
        <v>64</v>
      </c>
    </row>
    <row r="11" s="14" customFormat="true" ht="127.5" hidden="false" customHeight="false" outlineLevel="0" collapsed="false">
      <c r="A11" s="6" t="s">
        <v>14</v>
      </c>
      <c r="B11" s="7" t="n">
        <v>6162</v>
      </c>
      <c r="C11" s="8" t="s">
        <v>15</v>
      </c>
      <c r="D11" s="6" t="s">
        <v>65</v>
      </c>
      <c r="E11" s="6" t="s">
        <v>17</v>
      </c>
      <c r="F11" s="9" t="n">
        <v>347023</v>
      </c>
      <c r="G11" s="6" t="s">
        <v>66</v>
      </c>
      <c r="H11" s="10" t="s">
        <v>19</v>
      </c>
      <c r="I11" s="6" t="s">
        <v>20</v>
      </c>
      <c r="J11" s="6" t="s">
        <v>67</v>
      </c>
      <c r="K11" s="11" t="s">
        <v>22</v>
      </c>
      <c r="L11" s="12" t="n">
        <v>86383</v>
      </c>
      <c r="M11" s="11" t="s">
        <v>68</v>
      </c>
      <c r="N11" s="13" t="s">
        <v>69</v>
      </c>
    </row>
    <row r="12" s="14" customFormat="true" ht="127.5" hidden="false" customHeight="false" outlineLevel="0" collapsed="false">
      <c r="A12" s="6" t="s">
        <v>14</v>
      </c>
      <c r="B12" s="7" t="n">
        <v>6162</v>
      </c>
      <c r="C12" s="8" t="s">
        <v>15</v>
      </c>
      <c r="D12" s="6" t="s">
        <v>70</v>
      </c>
      <c r="E12" s="6" t="s">
        <v>17</v>
      </c>
      <c r="F12" s="9" t="n">
        <v>347026</v>
      </c>
      <c r="G12" s="6" t="s">
        <v>71</v>
      </c>
      <c r="H12" s="10" t="s">
        <v>19</v>
      </c>
      <c r="I12" s="6" t="s">
        <v>20</v>
      </c>
      <c r="J12" s="6" t="s">
        <v>72</v>
      </c>
      <c r="K12" s="11" t="s">
        <v>22</v>
      </c>
      <c r="L12" s="12" t="n">
        <v>86383</v>
      </c>
      <c r="M12" s="11" t="s">
        <v>73</v>
      </c>
      <c r="N12" s="13" t="s">
        <v>74</v>
      </c>
    </row>
    <row r="13" s="14" customFormat="true" ht="127.5" hidden="false" customHeight="false" outlineLevel="0" collapsed="false">
      <c r="A13" s="6" t="s">
        <v>14</v>
      </c>
      <c r="B13" s="7" t="n">
        <v>6162</v>
      </c>
      <c r="C13" s="8" t="s">
        <v>15</v>
      </c>
      <c r="D13" s="6" t="s">
        <v>75</v>
      </c>
      <c r="E13" s="6" t="s">
        <v>17</v>
      </c>
      <c r="F13" s="9" t="n">
        <v>347011</v>
      </c>
      <c r="G13" s="6" t="s">
        <v>76</v>
      </c>
      <c r="H13" s="10" t="s">
        <v>19</v>
      </c>
      <c r="I13" s="6" t="s">
        <v>20</v>
      </c>
      <c r="J13" s="6" t="s">
        <v>77</v>
      </c>
      <c r="K13" s="11" t="s">
        <v>22</v>
      </c>
      <c r="L13" s="12" t="n">
        <v>86383</v>
      </c>
      <c r="M13" s="11" t="s">
        <v>78</v>
      </c>
      <c r="N13" s="13" t="s">
        <v>79</v>
      </c>
    </row>
    <row r="14" s="14" customFormat="true" ht="127.5" hidden="false" customHeight="false" outlineLevel="0" collapsed="false">
      <c r="A14" s="6" t="s">
        <v>14</v>
      </c>
      <c r="B14" s="7" t="n">
        <v>6162</v>
      </c>
      <c r="C14" s="8" t="s">
        <v>15</v>
      </c>
      <c r="D14" s="6" t="s">
        <v>80</v>
      </c>
      <c r="E14" s="6" t="s">
        <v>17</v>
      </c>
      <c r="F14" s="9" t="n">
        <v>347027</v>
      </c>
      <c r="G14" s="6" t="s">
        <v>81</v>
      </c>
      <c r="H14" s="10" t="s">
        <v>19</v>
      </c>
      <c r="I14" s="6" t="s">
        <v>20</v>
      </c>
      <c r="J14" s="6" t="s">
        <v>82</v>
      </c>
      <c r="K14" s="11" t="s">
        <v>22</v>
      </c>
      <c r="L14" s="12" t="n">
        <v>86383</v>
      </c>
      <c r="M14" s="11" t="s">
        <v>83</v>
      </c>
      <c r="N14" s="13" t="s">
        <v>84</v>
      </c>
    </row>
    <row r="15" s="14" customFormat="true" ht="114.75" hidden="false" customHeight="false" outlineLevel="0" collapsed="false">
      <c r="A15" s="6" t="s">
        <v>14</v>
      </c>
      <c r="B15" s="7" t="n">
        <v>6162</v>
      </c>
      <c r="C15" s="8" t="s">
        <v>15</v>
      </c>
      <c r="D15" s="6" t="s">
        <v>85</v>
      </c>
      <c r="E15" s="6" t="s">
        <v>17</v>
      </c>
      <c r="F15" s="9" t="n">
        <v>347058</v>
      </c>
      <c r="G15" s="6" t="s">
        <v>86</v>
      </c>
      <c r="H15" s="10" t="s">
        <v>19</v>
      </c>
      <c r="I15" s="6" t="s">
        <v>20</v>
      </c>
      <c r="J15" s="6" t="s">
        <v>87</v>
      </c>
      <c r="K15" s="11" t="s">
        <v>22</v>
      </c>
      <c r="L15" s="12" t="n">
        <v>86383</v>
      </c>
      <c r="M15" s="11" t="s">
        <v>88</v>
      </c>
      <c r="N15" s="13" t="s">
        <v>89</v>
      </c>
    </row>
    <row r="16" s="14" customFormat="true" ht="114.75" hidden="false" customHeight="false" outlineLevel="0" collapsed="false">
      <c r="A16" s="6" t="s">
        <v>14</v>
      </c>
      <c r="B16" s="7" t="n">
        <v>6162</v>
      </c>
      <c r="C16" s="8" t="s">
        <v>15</v>
      </c>
      <c r="D16" s="6" t="s">
        <v>90</v>
      </c>
      <c r="E16" s="6" t="s">
        <v>17</v>
      </c>
      <c r="F16" s="9" t="n">
        <v>347044</v>
      </c>
      <c r="G16" s="6" t="s">
        <v>91</v>
      </c>
      <c r="H16" s="10" t="s">
        <v>19</v>
      </c>
      <c r="I16" s="6" t="s">
        <v>20</v>
      </c>
      <c r="J16" s="6" t="s">
        <v>92</v>
      </c>
      <c r="K16" s="11" t="s">
        <v>22</v>
      </c>
      <c r="L16" s="12" t="n">
        <v>86383</v>
      </c>
      <c r="M16" s="11" t="s">
        <v>93</v>
      </c>
      <c r="N16" s="15" t="s">
        <v>94</v>
      </c>
    </row>
    <row r="17" s="14" customFormat="true" ht="127.5" hidden="false" customHeight="false" outlineLevel="0" collapsed="false">
      <c r="A17" s="6" t="s">
        <v>14</v>
      </c>
      <c r="B17" s="7" t="n">
        <v>6162</v>
      </c>
      <c r="C17" s="8" t="s">
        <v>15</v>
      </c>
      <c r="D17" s="6" t="s">
        <v>95</v>
      </c>
      <c r="E17" s="6" t="s">
        <v>17</v>
      </c>
      <c r="F17" s="9" t="n">
        <v>347013</v>
      </c>
      <c r="G17" s="6" t="s">
        <v>96</v>
      </c>
      <c r="H17" s="10" t="s">
        <v>19</v>
      </c>
      <c r="I17" s="6" t="s">
        <v>20</v>
      </c>
      <c r="J17" s="6" t="s">
        <v>97</v>
      </c>
      <c r="K17" s="11" t="s">
        <v>22</v>
      </c>
      <c r="L17" s="12" t="n">
        <v>86383</v>
      </c>
      <c r="M17" s="11" t="s">
        <v>98</v>
      </c>
      <c r="N17" s="13" t="s">
        <v>99</v>
      </c>
    </row>
    <row r="18" s="14" customFormat="true" ht="127.5" hidden="false" customHeight="false" outlineLevel="0" collapsed="false">
      <c r="A18" s="6" t="s">
        <v>14</v>
      </c>
      <c r="B18" s="7" t="n">
        <v>6162</v>
      </c>
      <c r="C18" s="8" t="s">
        <v>15</v>
      </c>
      <c r="D18" s="6" t="s">
        <v>100</v>
      </c>
      <c r="E18" s="6" t="s">
        <v>17</v>
      </c>
      <c r="F18" s="9" t="n">
        <v>347016</v>
      </c>
      <c r="G18" s="6" t="s">
        <v>101</v>
      </c>
      <c r="H18" s="10" t="s">
        <v>19</v>
      </c>
      <c r="I18" s="6" t="s">
        <v>20</v>
      </c>
      <c r="J18" s="6" t="s">
        <v>102</v>
      </c>
      <c r="K18" s="11" t="s">
        <v>22</v>
      </c>
      <c r="L18" s="12" t="n">
        <v>86383</v>
      </c>
      <c r="M18" s="11" t="s">
        <v>103</v>
      </c>
      <c r="N18" s="13" t="s">
        <v>104</v>
      </c>
    </row>
    <row r="19" s="14" customFormat="true" ht="127.5" hidden="false" customHeight="false" outlineLevel="0" collapsed="false">
      <c r="A19" s="6" t="s">
        <v>14</v>
      </c>
      <c r="B19" s="7" t="n">
        <v>6162</v>
      </c>
      <c r="C19" s="8" t="s">
        <v>15</v>
      </c>
      <c r="D19" s="6" t="s">
        <v>105</v>
      </c>
      <c r="E19" s="6" t="s">
        <v>17</v>
      </c>
      <c r="F19" s="9" t="n">
        <v>347017</v>
      </c>
      <c r="G19" s="6" t="s">
        <v>106</v>
      </c>
      <c r="H19" s="10" t="s">
        <v>19</v>
      </c>
      <c r="I19" s="6" t="s">
        <v>20</v>
      </c>
      <c r="J19" s="6" t="s">
        <v>107</v>
      </c>
      <c r="K19" s="11" t="s">
        <v>22</v>
      </c>
      <c r="L19" s="12" t="n">
        <v>86383</v>
      </c>
      <c r="M19" s="11" t="s">
        <v>108</v>
      </c>
      <c r="N19" s="13" t="s">
        <v>109</v>
      </c>
    </row>
    <row r="20" s="14" customFormat="true" ht="127.5" hidden="false" customHeight="false" outlineLevel="0" collapsed="false">
      <c r="A20" s="6" t="s">
        <v>14</v>
      </c>
      <c r="B20" s="7" t="n">
        <v>6162</v>
      </c>
      <c r="C20" s="8" t="s">
        <v>15</v>
      </c>
      <c r="D20" s="6" t="s">
        <v>110</v>
      </c>
      <c r="E20" s="6" t="s">
        <v>17</v>
      </c>
      <c r="F20" s="9" t="n">
        <v>347033</v>
      </c>
      <c r="G20" s="6" t="s">
        <v>111</v>
      </c>
      <c r="H20" s="10" t="s">
        <v>19</v>
      </c>
      <c r="I20" s="6" t="s">
        <v>20</v>
      </c>
      <c r="J20" s="6" t="s">
        <v>112</v>
      </c>
      <c r="K20" s="11" t="s">
        <v>22</v>
      </c>
      <c r="L20" s="12" t="n">
        <v>86383</v>
      </c>
      <c r="M20" s="11" t="s">
        <v>113</v>
      </c>
      <c r="N20" s="13" t="s">
        <v>114</v>
      </c>
    </row>
    <row r="21" s="14" customFormat="true" ht="153" hidden="false" customHeight="false" outlineLevel="0" collapsed="false">
      <c r="A21" s="6" t="s">
        <v>14</v>
      </c>
      <c r="B21" s="7" t="n">
        <v>6162</v>
      </c>
      <c r="C21" s="8" t="s">
        <v>15</v>
      </c>
      <c r="D21" s="6" t="s">
        <v>115</v>
      </c>
      <c r="E21" s="6" t="s">
        <v>17</v>
      </c>
      <c r="F21" s="9" t="n">
        <v>347002</v>
      </c>
      <c r="G21" s="6" t="s">
        <v>116</v>
      </c>
      <c r="H21" s="10" t="s">
        <v>19</v>
      </c>
      <c r="I21" s="6" t="s">
        <v>20</v>
      </c>
      <c r="J21" s="6" t="s">
        <v>117</v>
      </c>
      <c r="K21" s="11" t="s">
        <v>22</v>
      </c>
      <c r="L21" s="12" t="n">
        <v>86383</v>
      </c>
      <c r="M21" s="11" t="s">
        <v>118</v>
      </c>
      <c r="N21" s="13" t="s">
        <v>119</v>
      </c>
    </row>
    <row r="22" s="14" customFormat="true" ht="127.5" hidden="false" customHeight="false" outlineLevel="0" collapsed="false">
      <c r="A22" s="6" t="s">
        <v>14</v>
      </c>
      <c r="B22" s="7" t="n">
        <v>6162</v>
      </c>
      <c r="C22" s="8" t="s">
        <v>15</v>
      </c>
      <c r="D22" s="6" t="s">
        <v>120</v>
      </c>
      <c r="E22" s="6" t="s">
        <v>17</v>
      </c>
      <c r="F22" s="9" t="n">
        <v>347020</v>
      </c>
      <c r="G22" s="6" t="s">
        <v>121</v>
      </c>
      <c r="H22" s="10" t="s">
        <v>19</v>
      </c>
      <c r="I22" s="6" t="s">
        <v>20</v>
      </c>
      <c r="J22" s="6" t="s">
        <v>122</v>
      </c>
      <c r="K22" s="11" t="s">
        <v>22</v>
      </c>
      <c r="L22" s="12" t="n">
        <v>86383</v>
      </c>
      <c r="M22" s="11" t="s">
        <v>123</v>
      </c>
      <c r="N22" s="15" t="s">
        <v>124</v>
      </c>
    </row>
    <row r="23" s="14" customFormat="true" ht="140.25" hidden="false" customHeight="false" outlineLevel="0" collapsed="false">
      <c r="A23" s="6" t="s">
        <v>14</v>
      </c>
      <c r="B23" s="7" t="n">
        <v>6162</v>
      </c>
      <c r="C23" s="8" t="s">
        <v>15</v>
      </c>
      <c r="D23" s="6" t="s">
        <v>125</v>
      </c>
      <c r="E23" s="6" t="s">
        <v>17</v>
      </c>
      <c r="F23" s="9" t="n">
        <v>347045</v>
      </c>
      <c r="G23" s="6" t="s">
        <v>126</v>
      </c>
      <c r="H23" s="10" t="s">
        <v>19</v>
      </c>
      <c r="I23" s="6" t="s">
        <v>20</v>
      </c>
      <c r="J23" s="6" t="s">
        <v>127</v>
      </c>
      <c r="K23" s="11" t="s">
        <v>22</v>
      </c>
      <c r="L23" s="12" t="n">
        <v>86383</v>
      </c>
      <c r="M23" s="11" t="s">
        <v>128</v>
      </c>
      <c r="N23" s="13" t="s">
        <v>129</v>
      </c>
    </row>
    <row r="24" s="14" customFormat="true" ht="127.5" hidden="false" customHeight="false" outlineLevel="0" collapsed="false">
      <c r="A24" s="6" t="s">
        <v>14</v>
      </c>
      <c r="B24" s="7" t="n">
        <v>6162</v>
      </c>
      <c r="C24" s="8" t="s">
        <v>15</v>
      </c>
      <c r="D24" s="6" t="s">
        <v>130</v>
      </c>
      <c r="E24" s="6" t="s">
        <v>17</v>
      </c>
      <c r="F24" s="9" t="n">
        <v>347030</v>
      </c>
      <c r="G24" s="6" t="s">
        <v>131</v>
      </c>
      <c r="H24" s="10" t="s">
        <v>19</v>
      </c>
      <c r="I24" s="6" t="s">
        <v>20</v>
      </c>
      <c r="J24" s="6" t="s">
        <v>132</v>
      </c>
      <c r="K24" s="11" t="s">
        <v>22</v>
      </c>
      <c r="L24" s="12" t="n">
        <v>86383</v>
      </c>
      <c r="M24" s="11" t="s">
        <v>133</v>
      </c>
      <c r="N24" s="13" t="s">
        <v>134</v>
      </c>
    </row>
    <row r="25" s="14" customFormat="true" ht="114.75" hidden="false" customHeight="false" outlineLevel="0" collapsed="false">
      <c r="A25" s="6" t="s">
        <v>14</v>
      </c>
      <c r="B25" s="7" t="n">
        <v>6162</v>
      </c>
      <c r="C25" s="8" t="s">
        <v>15</v>
      </c>
      <c r="D25" s="6" t="s">
        <v>135</v>
      </c>
      <c r="E25" s="6" t="s">
        <v>17</v>
      </c>
      <c r="F25" s="9" t="n">
        <v>347000</v>
      </c>
      <c r="G25" s="6" t="s">
        <v>136</v>
      </c>
      <c r="H25" s="10" t="s">
        <v>19</v>
      </c>
      <c r="I25" s="6" t="s">
        <v>20</v>
      </c>
      <c r="J25" s="6" t="s">
        <v>137</v>
      </c>
      <c r="K25" s="11" t="s">
        <v>22</v>
      </c>
      <c r="L25" s="12" t="n">
        <v>86383</v>
      </c>
      <c r="M25" s="11" t="s">
        <v>138</v>
      </c>
      <c r="N25" s="13" t="s">
        <v>139</v>
      </c>
    </row>
    <row r="26" s="14" customFormat="true" ht="127.5" hidden="false" customHeight="false" outlineLevel="0" collapsed="false">
      <c r="A26" s="6" t="s">
        <v>14</v>
      </c>
      <c r="B26" s="7" t="n">
        <v>6162</v>
      </c>
      <c r="C26" s="8" t="s">
        <v>15</v>
      </c>
      <c r="D26" s="6" t="s">
        <v>140</v>
      </c>
      <c r="E26" s="6" t="s">
        <v>17</v>
      </c>
      <c r="F26" s="9" t="n">
        <v>347014</v>
      </c>
      <c r="G26" s="6" t="s">
        <v>141</v>
      </c>
      <c r="H26" s="10" t="s">
        <v>19</v>
      </c>
      <c r="I26" s="6" t="s">
        <v>20</v>
      </c>
      <c r="J26" s="6" t="s">
        <v>142</v>
      </c>
      <c r="K26" s="11" t="s">
        <v>22</v>
      </c>
      <c r="L26" s="12" t="n">
        <v>86383</v>
      </c>
      <c r="M26" s="11" t="s">
        <v>143</v>
      </c>
      <c r="N26" s="13" t="s">
        <v>144</v>
      </c>
    </row>
    <row r="27" s="14" customFormat="true" ht="127.5" hidden="false" customHeight="false" outlineLevel="0" collapsed="false">
      <c r="A27" s="6" t="s">
        <v>14</v>
      </c>
      <c r="B27" s="7" t="n">
        <v>6162</v>
      </c>
      <c r="C27" s="8" t="s">
        <v>15</v>
      </c>
      <c r="D27" s="6" t="s">
        <v>145</v>
      </c>
      <c r="E27" s="6" t="s">
        <v>17</v>
      </c>
      <c r="F27" s="9" t="n">
        <v>347006</v>
      </c>
      <c r="G27" s="6" t="s">
        <v>146</v>
      </c>
      <c r="H27" s="10" t="s">
        <v>19</v>
      </c>
      <c r="I27" s="6" t="s">
        <v>20</v>
      </c>
      <c r="J27" s="6" t="s">
        <v>147</v>
      </c>
      <c r="K27" s="11" t="s">
        <v>22</v>
      </c>
      <c r="L27" s="12" t="n">
        <v>86383</v>
      </c>
      <c r="M27" s="11" t="s">
        <v>148</v>
      </c>
      <c r="N27" s="13" t="s">
        <v>149</v>
      </c>
    </row>
    <row r="28" s="14" customFormat="true" ht="127.5" hidden="false" customHeight="false" outlineLevel="0" collapsed="false">
      <c r="A28" s="6" t="s">
        <v>14</v>
      </c>
      <c r="B28" s="7" t="n">
        <v>6162</v>
      </c>
      <c r="C28" s="8" t="s">
        <v>15</v>
      </c>
      <c r="D28" s="6" t="s">
        <v>150</v>
      </c>
      <c r="E28" s="6" t="s">
        <v>17</v>
      </c>
      <c r="F28" s="9" t="n">
        <v>347010</v>
      </c>
      <c r="G28" s="6" t="s">
        <v>151</v>
      </c>
      <c r="H28" s="10" t="s">
        <v>19</v>
      </c>
      <c r="I28" s="6" t="s">
        <v>152</v>
      </c>
      <c r="J28" s="6" t="s">
        <v>153</v>
      </c>
      <c r="K28" s="11" t="s">
        <v>22</v>
      </c>
      <c r="L28" s="12" t="n">
        <v>86383</v>
      </c>
      <c r="M28" s="11" t="s">
        <v>154</v>
      </c>
      <c r="N28" s="13" t="s">
        <v>155</v>
      </c>
    </row>
    <row r="29" s="14" customFormat="true" ht="127.5" hidden="false" customHeight="false" outlineLevel="0" collapsed="false">
      <c r="A29" s="6" t="s">
        <v>14</v>
      </c>
      <c r="B29" s="7" t="n">
        <v>6162</v>
      </c>
      <c r="C29" s="8" t="s">
        <v>15</v>
      </c>
      <c r="D29" s="6" t="s">
        <v>156</v>
      </c>
      <c r="E29" s="6" t="s">
        <v>17</v>
      </c>
      <c r="F29" s="9" t="n">
        <v>347055</v>
      </c>
      <c r="G29" s="6" t="s">
        <v>157</v>
      </c>
      <c r="H29" s="10" t="s">
        <v>19</v>
      </c>
      <c r="I29" s="6" t="s">
        <v>152</v>
      </c>
      <c r="J29" s="6" t="s">
        <v>158</v>
      </c>
      <c r="K29" s="11" t="s">
        <v>22</v>
      </c>
      <c r="L29" s="12" t="n">
        <v>86383</v>
      </c>
      <c r="M29" s="11" t="s">
        <v>159</v>
      </c>
      <c r="N29" s="13" t="s">
        <v>160</v>
      </c>
    </row>
    <row r="30" s="14" customFormat="true" ht="127.5" hidden="false" customHeight="false" outlineLevel="0" collapsed="false">
      <c r="A30" s="6" t="s">
        <v>14</v>
      </c>
      <c r="B30" s="7" t="n">
        <v>6162</v>
      </c>
      <c r="C30" s="8" t="s">
        <v>15</v>
      </c>
      <c r="D30" s="6" t="s">
        <v>161</v>
      </c>
      <c r="E30" s="6" t="s">
        <v>17</v>
      </c>
      <c r="F30" s="9" t="n">
        <v>347028</v>
      </c>
      <c r="G30" s="6" t="s">
        <v>162</v>
      </c>
      <c r="H30" s="10" t="s">
        <v>19</v>
      </c>
      <c r="I30" s="6" t="s">
        <v>152</v>
      </c>
      <c r="J30" s="6" t="s">
        <v>163</v>
      </c>
      <c r="K30" s="11" t="s">
        <v>22</v>
      </c>
      <c r="L30" s="12" t="n">
        <v>86383</v>
      </c>
      <c r="M30" s="11" t="s">
        <v>164</v>
      </c>
      <c r="N30" s="15" t="s">
        <v>165</v>
      </c>
    </row>
    <row r="31" s="14" customFormat="true" ht="127.5" hidden="false" customHeight="false" outlineLevel="0" collapsed="false">
      <c r="A31" s="6" t="s">
        <v>14</v>
      </c>
      <c r="B31" s="7" t="n">
        <v>6162</v>
      </c>
      <c r="C31" s="8" t="s">
        <v>15</v>
      </c>
      <c r="D31" s="6" t="s">
        <v>166</v>
      </c>
      <c r="E31" s="6" t="s">
        <v>17</v>
      </c>
      <c r="F31" s="9" t="n">
        <v>347019</v>
      </c>
      <c r="G31" s="6" t="s">
        <v>167</v>
      </c>
      <c r="H31" s="10" t="s">
        <v>19</v>
      </c>
      <c r="I31" s="6" t="s">
        <v>152</v>
      </c>
      <c r="J31" s="6" t="s">
        <v>168</v>
      </c>
      <c r="K31" s="11" t="s">
        <v>22</v>
      </c>
      <c r="L31" s="12" t="n">
        <v>86383</v>
      </c>
      <c r="M31" s="11" t="s">
        <v>169</v>
      </c>
      <c r="N31" s="15" t="s">
        <v>170</v>
      </c>
    </row>
    <row r="32" s="14" customFormat="true" ht="127.5" hidden="false" customHeight="false" outlineLevel="0" collapsed="false">
      <c r="A32" s="6" t="s">
        <v>14</v>
      </c>
      <c r="B32" s="7" t="n">
        <v>6162</v>
      </c>
      <c r="C32" s="8" t="s">
        <v>15</v>
      </c>
      <c r="D32" s="6" t="s">
        <v>171</v>
      </c>
      <c r="E32" s="6" t="s">
        <v>17</v>
      </c>
      <c r="F32" s="9" t="n">
        <v>347032</v>
      </c>
      <c r="G32" s="6" t="s">
        <v>172</v>
      </c>
      <c r="H32" s="10" t="s">
        <v>19</v>
      </c>
      <c r="I32" s="6" t="s">
        <v>152</v>
      </c>
      <c r="J32" s="6" t="s">
        <v>173</v>
      </c>
      <c r="K32" s="11" t="s">
        <v>22</v>
      </c>
      <c r="L32" s="12" t="n">
        <v>86383</v>
      </c>
      <c r="M32" s="11" t="s">
        <v>174</v>
      </c>
      <c r="N32" s="13" t="s">
        <v>175</v>
      </c>
    </row>
    <row r="33" s="14" customFormat="true" ht="127.5" hidden="false" customHeight="false" outlineLevel="0" collapsed="false">
      <c r="A33" s="6" t="s">
        <v>14</v>
      </c>
      <c r="B33" s="7" t="n">
        <v>6162</v>
      </c>
      <c r="C33" s="8" t="s">
        <v>15</v>
      </c>
      <c r="D33" s="6" t="s">
        <v>176</v>
      </c>
      <c r="E33" s="6" t="s">
        <v>17</v>
      </c>
      <c r="F33" s="9" t="n">
        <v>347008</v>
      </c>
      <c r="G33" s="6" t="s">
        <v>177</v>
      </c>
      <c r="H33" s="10" t="s">
        <v>19</v>
      </c>
      <c r="I33" s="6" t="s">
        <v>152</v>
      </c>
      <c r="J33" s="6" t="s">
        <v>178</v>
      </c>
      <c r="K33" s="6" t="s">
        <v>22</v>
      </c>
      <c r="L33" s="12" t="n">
        <v>86383</v>
      </c>
      <c r="M33" s="11" t="s">
        <v>179</v>
      </c>
      <c r="N33" s="13" t="s">
        <v>180</v>
      </c>
    </row>
    <row r="34" s="14" customFormat="true" ht="127.5" hidden="false" customHeight="false" outlineLevel="0" collapsed="false">
      <c r="A34" s="6" t="s">
        <v>14</v>
      </c>
      <c r="B34" s="7" t="n">
        <v>6162</v>
      </c>
      <c r="C34" s="8" t="s">
        <v>15</v>
      </c>
      <c r="D34" s="6" t="s">
        <v>181</v>
      </c>
      <c r="E34" s="6" t="s">
        <v>17</v>
      </c>
      <c r="F34" s="9" t="n">
        <v>347003</v>
      </c>
      <c r="G34" s="6" t="s">
        <v>182</v>
      </c>
      <c r="H34" s="10" t="s">
        <v>19</v>
      </c>
      <c r="I34" s="6" t="s">
        <v>152</v>
      </c>
      <c r="J34" s="6" t="s">
        <v>183</v>
      </c>
      <c r="K34" s="11" t="s">
        <v>22</v>
      </c>
      <c r="L34" s="12" t="n">
        <v>86383</v>
      </c>
      <c r="M34" s="11" t="s">
        <v>184</v>
      </c>
      <c r="N34" s="13" t="s">
        <v>185</v>
      </c>
    </row>
    <row r="35" s="14" customFormat="true" ht="127.5" hidden="false" customHeight="false" outlineLevel="0" collapsed="false">
      <c r="A35" s="6" t="s">
        <v>14</v>
      </c>
      <c r="B35" s="7" t="n">
        <v>6162</v>
      </c>
      <c r="C35" s="8" t="s">
        <v>15</v>
      </c>
      <c r="D35" s="6" t="s">
        <v>186</v>
      </c>
      <c r="E35" s="6" t="s">
        <v>17</v>
      </c>
      <c r="F35" s="9" t="n">
        <v>347001</v>
      </c>
      <c r="G35" s="6" t="s">
        <v>187</v>
      </c>
      <c r="H35" s="10" t="s">
        <v>19</v>
      </c>
      <c r="I35" s="6" t="s">
        <v>152</v>
      </c>
      <c r="J35" s="6" t="s">
        <v>188</v>
      </c>
      <c r="K35" s="11" t="s">
        <v>22</v>
      </c>
      <c r="L35" s="12" t="n">
        <v>86383</v>
      </c>
      <c r="M35" s="11" t="s">
        <v>189</v>
      </c>
      <c r="N35" s="13" t="s">
        <v>190</v>
      </c>
    </row>
    <row r="36" s="14" customFormat="true" ht="153" hidden="false" customHeight="false" outlineLevel="0" collapsed="false">
      <c r="A36" s="6" t="s">
        <v>14</v>
      </c>
      <c r="B36" s="7" t="n">
        <v>6162</v>
      </c>
      <c r="C36" s="8" t="s">
        <v>15</v>
      </c>
      <c r="D36" s="6" t="s">
        <v>191</v>
      </c>
      <c r="E36" s="6" t="s">
        <v>17</v>
      </c>
      <c r="F36" s="9" t="n">
        <v>347004</v>
      </c>
      <c r="G36" s="6" t="s">
        <v>192</v>
      </c>
      <c r="H36" s="10" t="s">
        <v>19</v>
      </c>
      <c r="I36" s="6" t="s">
        <v>152</v>
      </c>
      <c r="J36" s="6" t="s">
        <v>193</v>
      </c>
      <c r="K36" s="11" t="s">
        <v>22</v>
      </c>
      <c r="L36" s="12" t="n">
        <v>86383</v>
      </c>
      <c r="M36" s="11" t="s">
        <v>194</v>
      </c>
      <c r="N36" s="13" t="s">
        <v>195</v>
      </c>
    </row>
    <row r="37" s="14" customFormat="true" ht="140.25" hidden="false" customHeight="false" outlineLevel="0" collapsed="false">
      <c r="A37" s="6" t="s">
        <v>14</v>
      </c>
      <c r="B37" s="7" t="n">
        <v>6162</v>
      </c>
      <c r="C37" s="8" t="s">
        <v>15</v>
      </c>
      <c r="D37" s="6" t="s">
        <v>196</v>
      </c>
      <c r="E37" s="6" t="s">
        <v>17</v>
      </c>
      <c r="F37" s="9" t="n">
        <v>347021</v>
      </c>
      <c r="G37" s="6" t="s">
        <v>197</v>
      </c>
      <c r="H37" s="10" t="s">
        <v>19</v>
      </c>
      <c r="I37" s="6" t="s">
        <v>152</v>
      </c>
      <c r="J37" s="6" t="s">
        <v>198</v>
      </c>
      <c r="K37" s="11" t="s">
        <v>22</v>
      </c>
      <c r="L37" s="12" t="n">
        <v>86383</v>
      </c>
      <c r="M37" s="11" t="s">
        <v>199</v>
      </c>
      <c r="N37" s="13" t="s">
        <v>200</v>
      </c>
    </row>
    <row r="38" s="14" customFormat="true" ht="127.5" hidden="false" customHeight="false" outlineLevel="0" collapsed="false">
      <c r="A38" s="6" t="s">
        <v>14</v>
      </c>
      <c r="B38" s="7" t="n">
        <v>6162</v>
      </c>
      <c r="C38" s="8" t="s">
        <v>15</v>
      </c>
      <c r="D38" s="6" t="s">
        <v>201</v>
      </c>
      <c r="E38" s="6" t="s">
        <v>17</v>
      </c>
      <c r="F38" s="9" t="n">
        <v>347005</v>
      </c>
      <c r="G38" s="6" t="s">
        <v>202</v>
      </c>
      <c r="H38" s="10" t="s">
        <v>19</v>
      </c>
      <c r="I38" s="6" t="s">
        <v>152</v>
      </c>
      <c r="J38" s="6" t="s">
        <v>203</v>
      </c>
      <c r="K38" s="11" t="s">
        <v>22</v>
      </c>
      <c r="L38" s="12" t="n">
        <v>86383</v>
      </c>
      <c r="M38" s="11" t="s">
        <v>204</v>
      </c>
      <c r="N38" s="16" t="s">
        <v>205</v>
      </c>
    </row>
    <row r="39" s="14" customFormat="true" ht="127.5" hidden="false" customHeight="false" outlineLevel="0" collapsed="false">
      <c r="A39" s="6" t="s">
        <v>14</v>
      </c>
      <c r="B39" s="7" t="n">
        <v>6162</v>
      </c>
      <c r="C39" s="8" t="s">
        <v>15</v>
      </c>
      <c r="D39" s="6" t="s">
        <v>206</v>
      </c>
      <c r="E39" s="6" t="s">
        <v>17</v>
      </c>
      <c r="F39" s="9" t="n">
        <v>347034</v>
      </c>
      <c r="G39" s="6" t="s">
        <v>207</v>
      </c>
      <c r="H39" s="10" t="s">
        <v>19</v>
      </c>
      <c r="I39" s="6" t="s">
        <v>152</v>
      </c>
      <c r="J39" s="6" t="s">
        <v>208</v>
      </c>
      <c r="K39" s="11" t="s">
        <v>22</v>
      </c>
      <c r="L39" s="12" t="n">
        <v>86383</v>
      </c>
      <c r="M39" s="11" t="s">
        <v>209</v>
      </c>
      <c r="N39" s="13" t="s">
        <v>210</v>
      </c>
    </row>
    <row r="40" s="14" customFormat="true" ht="114.75" hidden="false" customHeight="false" outlineLevel="0" collapsed="false">
      <c r="A40" s="17" t="s">
        <v>14</v>
      </c>
      <c r="B40" s="18" t="n">
        <v>6162</v>
      </c>
      <c r="C40" s="19" t="s">
        <v>15</v>
      </c>
      <c r="D40" s="20" t="s">
        <v>211</v>
      </c>
      <c r="E40" s="6" t="s">
        <v>17</v>
      </c>
      <c r="F40" s="21" t="n">
        <v>347040</v>
      </c>
      <c r="G40" s="17" t="s">
        <v>212</v>
      </c>
      <c r="H40" s="22" t="s">
        <v>19</v>
      </c>
      <c r="I40" s="17" t="s">
        <v>213</v>
      </c>
      <c r="J40" s="6" t="s">
        <v>214</v>
      </c>
      <c r="K40" s="11" t="s">
        <v>22</v>
      </c>
      <c r="L40" s="23" t="n">
        <v>86383</v>
      </c>
      <c r="M40" s="11" t="s">
        <v>215</v>
      </c>
      <c r="N40" s="13" t="s">
        <v>216</v>
      </c>
    </row>
    <row r="41" s="14" customFormat="true" ht="127.5" hidden="false" customHeight="false" outlineLevel="0" collapsed="false">
      <c r="A41" s="6" t="s">
        <v>14</v>
      </c>
      <c r="B41" s="7" t="n">
        <v>6162</v>
      </c>
      <c r="C41" s="8" t="s">
        <v>15</v>
      </c>
      <c r="D41" s="24" t="s">
        <v>217</v>
      </c>
      <c r="E41" s="6" t="s">
        <v>17</v>
      </c>
      <c r="F41" s="25" t="n">
        <v>347042</v>
      </c>
      <c r="G41" s="26" t="s">
        <v>218</v>
      </c>
      <c r="H41" s="27" t="s">
        <v>219</v>
      </c>
      <c r="I41" s="17" t="s">
        <v>220</v>
      </c>
      <c r="J41" s="27" t="s">
        <v>221</v>
      </c>
      <c r="K41" s="27" t="s">
        <v>222</v>
      </c>
      <c r="L41" s="27" t="n">
        <v>86383</v>
      </c>
      <c r="M41" s="27" t="n">
        <v>28991</v>
      </c>
      <c r="N41" s="13" t="s">
        <v>223</v>
      </c>
      <c r="O41" s="28"/>
    </row>
    <row r="42" s="14" customFormat="true" ht="190.5" hidden="false" customHeight="true" outlineLevel="0" collapsed="false">
      <c r="A42" s="6" t="s">
        <v>14</v>
      </c>
      <c r="B42" s="7" t="n">
        <v>6162</v>
      </c>
      <c r="C42" s="8" t="s">
        <v>15</v>
      </c>
      <c r="D42" s="24" t="s">
        <v>224</v>
      </c>
      <c r="E42" s="6" t="s">
        <v>17</v>
      </c>
      <c r="F42" s="25" t="n">
        <v>347042</v>
      </c>
      <c r="G42" s="26" t="s">
        <v>225</v>
      </c>
      <c r="H42" s="27" t="s">
        <v>219</v>
      </c>
      <c r="I42" s="17" t="s">
        <v>220</v>
      </c>
      <c r="J42" s="27" t="s">
        <v>226</v>
      </c>
      <c r="K42" s="27" t="s">
        <v>222</v>
      </c>
      <c r="L42" s="27" t="n">
        <v>86383</v>
      </c>
      <c r="M42" s="27" t="n">
        <v>25646</v>
      </c>
      <c r="N42" s="29" t="s">
        <v>227</v>
      </c>
      <c r="O42" s="28"/>
    </row>
    <row r="43" s="14" customFormat="true" ht="178.5" hidden="false" customHeight="false" outlineLevel="0" collapsed="false">
      <c r="A43" s="6" t="s">
        <v>14</v>
      </c>
      <c r="B43" s="7" t="n">
        <v>6162</v>
      </c>
      <c r="C43" s="8" t="s">
        <v>15</v>
      </c>
      <c r="D43" s="24" t="s">
        <v>228</v>
      </c>
      <c r="E43" s="6" t="s">
        <v>17</v>
      </c>
      <c r="F43" s="25" t="n">
        <v>347042</v>
      </c>
      <c r="G43" s="26" t="s">
        <v>229</v>
      </c>
      <c r="H43" s="27" t="s">
        <v>219</v>
      </c>
      <c r="I43" s="17" t="s">
        <v>220</v>
      </c>
      <c r="J43" s="27" t="s">
        <v>230</v>
      </c>
      <c r="K43" s="27" t="s">
        <v>222</v>
      </c>
      <c r="L43" s="23" t="n">
        <v>86383</v>
      </c>
      <c r="M43" s="27" t="n">
        <v>27053</v>
      </c>
      <c r="N43" s="13" t="s">
        <v>231</v>
      </c>
      <c r="O43" s="28"/>
    </row>
    <row r="44" s="14" customFormat="true" ht="127.5" hidden="false" customHeight="false" outlineLevel="0" collapsed="false">
      <c r="A44" s="6" t="s">
        <v>14</v>
      </c>
      <c r="B44" s="7" t="n">
        <v>6162</v>
      </c>
      <c r="C44" s="8" t="s">
        <v>15</v>
      </c>
      <c r="D44" s="24" t="s">
        <v>232</v>
      </c>
      <c r="E44" s="6" t="s">
        <v>17</v>
      </c>
      <c r="F44" s="25" t="n">
        <v>347045</v>
      </c>
      <c r="G44" s="26" t="s">
        <v>233</v>
      </c>
      <c r="H44" s="27" t="s">
        <v>219</v>
      </c>
      <c r="I44" s="17" t="s">
        <v>220</v>
      </c>
      <c r="J44" s="27" t="s">
        <v>234</v>
      </c>
      <c r="K44" s="27" t="s">
        <v>222</v>
      </c>
      <c r="L44" s="27" t="n">
        <v>86383</v>
      </c>
      <c r="M44" s="27" t="n">
        <v>28992</v>
      </c>
      <c r="N44" s="29" t="s">
        <v>235</v>
      </c>
      <c r="O44" s="28"/>
    </row>
    <row r="45" s="14" customFormat="true" ht="186" hidden="false" customHeight="true" outlineLevel="0" collapsed="false">
      <c r="A45" s="6" t="s">
        <v>14</v>
      </c>
      <c r="B45" s="7" t="n">
        <v>6162</v>
      </c>
      <c r="C45" s="8" t="s">
        <v>15</v>
      </c>
      <c r="D45" s="30" t="s">
        <v>236</v>
      </c>
      <c r="E45" s="6" t="s">
        <v>17</v>
      </c>
      <c r="F45" s="25" t="n">
        <v>347042</v>
      </c>
      <c r="G45" s="26" t="s">
        <v>237</v>
      </c>
      <c r="H45" s="27" t="s">
        <v>219</v>
      </c>
      <c r="I45" s="17" t="s">
        <v>220</v>
      </c>
      <c r="J45" s="27" t="s">
        <v>238</v>
      </c>
      <c r="K45" s="27" t="s">
        <v>222</v>
      </c>
      <c r="L45" s="27" t="n">
        <v>86383</v>
      </c>
      <c r="M45" s="27" t="n">
        <v>28993</v>
      </c>
      <c r="N45" s="13" t="s">
        <v>239</v>
      </c>
      <c r="O45" s="28"/>
    </row>
    <row r="46" s="14" customFormat="true" ht="127.5" hidden="false" customHeight="false" outlineLevel="0" collapsed="false">
      <c r="A46" s="6" t="s">
        <v>14</v>
      </c>
      <c r="B46" s="7" t="n">
        <v>6162</v>
      </c>
      <c r="C46" s="8" t="s">
        <v>15</v>
      </c>
      <c r="D46" s="24" t="s">
        <v>240</v>
      </c>
      <c r="E46" s="6" t="s">
        <v>17</v>
      </c>
      <c r="F46" s="25" t="n">
        <v>347027</v>
      </c>
      <c r="G46" s="26" t="s">
        <v>241</v>
      </c>
      <c r="H46" s="27" t="s">
        <v>219</v>
      </c>
      <c r="I46" s="17" t="s">
        <v>220</v>
      </c>
      <c r="J46" s="27" t="s">
        <v>242</v>
      </c>
      <c r="K46" s="27" t="s">
        <v>222</v>
      </c>
      <c r="L46" s="23" t="n">
        <v>86383</v>
      </c>
      <c r="M46" s="27" t="n">
        <v>52476</v>
      </c>
      <c r="N46" s="29" t="s">
        <v>243</v>
      </c>
      <c r="O46" s="28"/>
    </row>
    <row r="47" s="14" customFormat="true" ht="127.5" hidden="false" customHeight="false" outlineLevel="0" collapsed="false">
      <c r="A47" s="6" t="s">
        <v>14</v>
      </c>
      <c r="B47" s="7" t="n">
        <v>6162</v>
      </c>
      <c r="C47" s="8" t="s">
        <v>15</v>
      </c>
      <c r="D47" s="24" t="s">
        <v>244</v>
      </c>
      <c r="E47" s="6" t="s">
        <v>17</v>
      </c>
      <c r="F47" s="25" t="n">
        <v>347040</v>
      </c>
      <c r="G47" s="26" t="s">
        <v>245</v>
      </c>
      <c r="H47" s="27" t="s">
        <v>219</v>
      </c>
      <c r="I47" s="17" t="s">
        <v>220</v>
      </c>
      <c r="J47" s="27" t="s">
        <v>246</v>
      </c>
      <c r="K47" s="27" t="s">
        <v>222</v>
      </c>
      <c r="L47" s="27" t="n">
        <v>86383</v>
      </c>
      <c r="M47" s="27" t="n">
        <v>26953</v>
      </c>
      <c r="N47" s="29" t="s">
        <v>247</v>
      </c>
      <c r="O47" s="28"/>
    </row>
    <row r="48" s="14" customFormat="true" ht="234" hidden="false" customHeight="true" outlineLevel="0" collapsed="false">
      <c r="A48" s="6" t="s">
        <v>14</v>
      </c>
      <c r="B48" s="7" t="n">
        <v>6162</v>
      </c>
      <c r="C48" s="8" t="s">
        <v>15</v>
      </c>
      <c r="D48" s="24" t="s">
        <v>248</v>
      </c>
      <c r="E48" s="31" t="s">
        <v>17</v>
      </c>
      <c r="F48" s="32" t="n">
        <v>347011</v>
      </c>
      <c r="G48" s="26" t="s">
        <v>249</v>
      </c>
      <c r="H48" s="27" t="s">
        <v>219</v>
      </c>
      <c r="I48" s="17" t="s">
        <v>220</v>
      </c>
      <c r="J48" s="27" t="s">
        <v>250</v>
      </c>
      <c r="K48" s="27" t="s">
        <v>222</v>
      </c>
      <c r="L48" s="27" t="n">
        <v>86383</v>
      </c>
      <c r="M48" s="27" t="n">
        <v>51561</v>
      </c>
      <c r="N48" s="29" t="s">
        <v>251</v>
      </c>
      <c r="O48" s="28"/>
    </row>
    <row r="49" s="14" customFormat="true" ht="168" hidden="false" customHeight="true" outlineLevel="0" collapsed="false">
      <c r="A49" s="6" t="s">
        <v>14</v>
      </c>
      <c r="B49" s="7" t="n">
        <v>6162</v>
      </c>
      <c r="C49" s="8" t="s">
        <v>15</v>
      </c>
      <c r="D49" s="24" t="s">
        <v>252</v>
      </c>
      <c r="E49" s="31" t="s">
        <v>17</v>
      </c>
      <c r="F49" s="32" t="n">
        <v>347010</v>
      </c>
      <c r="G49" s="26" t="s">
        <v>253</v>
      </c>
      <c r="H49" s="27" t="s">
        <v>219</v>
      </c>
      <c r="I49" s="17" t="s">
        <v>220</v>
      </c>
      <c r="J49" s="27" t="s">
        <v>254</v>
      </c>
      <c r="K49" s="27" t="s">
        <v>222</v>
      </c>
      <c r="L49" s="23"/>
      <c r="M49" s="27"/>
      <c r="N49" s="29" t="s">
        <v>255</v>
      </c>
      <c r="O49" s="28"/>
    </row>
    <row r="50" s="14" customFormat="true" ht="127.5" hidden="false" customHeight="false" outlineLevel="0" collapsed="false">
      <c r="A50" s="6" t="s">
        <v>14</v>
      </c>
      <c r="B50" s="7" t="n">
        <v>6162</v>
      </c>
      <c r="C50" s="8" t="s">
        <v>15</v>
      </c>
      <c r="D50" s="24" t="s">
        <v>256</v>
      </c>
      <c r="E50" s="31" t="s">
        <v>17</v>
      </c>
      <c r="F50" s="32" t="n">
        <v>347010</v>
      </c>
      <c r="G50" s="26" t="s">
        <v>257</v>
      </c>
      <c r="H50" s="27" t="s">
        <v>219</v>
      </c>
      <c r="I50" s="17" t="s">
        <v>220</v>
      </c>
      <c r="J50" s="27" t="s">
        <v>258</v>
      </c>
      <c r="K50" s="27" t="s">
        <v>222</v>
      </c>
      <c r="L50" s="27" t="n">
        <v>86383</v>
      </c>
      <c r="M50" s="27" t="n">
        <v>51927</v>
      </c>
      <c r="N50" s="29" t="s">
        <v>259</v>
      </c>
      <c r="O50" s="28"/>
    </row>
    <row r="51" s="14" customFormat="true" ht="127.5" hidden="false" customHeight="false" outlineLevel="0" collapsed="false">
      <c r="A51" s="6" t="s">
        <v>14</v>
      </c>
      <c r="B51" s="7" t="n">
        <v>6162</v>
      </c>
      <c r="C51" s="8" t="s">
        <v>15</v>
      </c>
      <c r="D51" s="24" t="s">
        <v>260</v>
      </c>
      <c r="E51" s="31" t="s">
        <v>17</v>
      </c>
      <c r="F51" s="32" t="n">
        <v>347026</v>
      </c>
      <c r="G51" s="26" t="s">
        <v>261</v>
      </c>
      <c r="H51" s="27" t="s">
        <v>219</v>
      </c>
      <c r="I51" s="17" t="s">
        <v>220</v>
      </c>
      <c r="J51" s="27" t="s">
        <v>262</v>
      </c>
      <c r="K51" s="27" t="s">
        <v>222</v>
      </c>
      <c r="L51" s="27" t="n">
        <v>86383</v>
      </c>
      <c r="M51" s="27" t="n">
        <v>66475</v>
      </c>
      <c r="N51" s="29" t="s">
        <v>263</v>
      </c>
      <c r="O51" s="28"/>
    </row>
    <row r="52" s="14" customFormat="true" ht="127.5" hidden="false" customHeight="false" outlineLevel="0" collapsed="false">
      <c r="A52" s="6" t="s">
        <v>14</v>
      </c>
      <c r="B52" s="7" t="n">
        <v>6162</v>
      </c>
      <c r="C52" s="8" t="s">
        <v>15</v>
      </c>
      <c r="D52" s="24" t="s">
        <v>264</v>
      </c>
      <c r="E52" s="31" t="s">
        <v>17</v>
      </c>
      <c r="F52" s="32" t="n">
        <v>347028</v>
      </c>
      <c r="G52" s="26" t="s">
        <v>265</v>
      </c>
      <c r="H52" s="27" t="s">
        <v>219</v>
      </c>
      <c r="I52" s="17" t="s">
        <v>220</v>
      </c>
      <c r="J52" s="27" t="s">
        <v>266</v>
      </c>
      <c r="K52" s="27" t="s">
        <v>222</v>
      </c>
      <c r="L52" s="27"/>
      <c r="M52" s="27"/>
      <c r="N52" s="27" t="s">
        <v>267</v>
      </c>
      <c r="O52" s="28"/>
    </row>
    <row r="53" s="14" customFormat="true" ht="127.5" hidden="false" customHeight="false" outlineLevel="0" collapsed="false">
      <c r="A53" s="6" t="s">
        <v>14</v>
      </c>
      <c r="B53" s="7" t="n">
        <v>6162</v>
      </c>
      <c r="C53" s="8" t="s">
        <v>15</v>
      </c>
      <c r="D53" s="24" t="s">
        <v>268</v>
      </c>
      <c r="E53" s="31" t="s">
        <v>17</v>
      </c>
      <c r="F53" s="32" t="n">
        <v>347055</v>
      </c>
      <c r="G53" s="26" t="s">
        <v>269</v>
      </c>
      <c r="H53" s="27" t="s">
        <v>219</v>
      </c>
      <c r="I53" s="17" t="s">
        <v>220</v>
      </c>
      <c r="J53" s="27" t="s">
        <v>270</v>
      </c>
      <c r="K53" s="27" t="s">
        <v>222</v>
      </c>
      <c r="L53" s="27"/>
      <c r="M53" s="27"/>
      <c r="N53" s="13" t="s">
        <v>271</v>
      </c>
      <c r="O53" s="28"/>
    </row>
    <row r="54" s="14" customFormat="true" ht="127.5" hidden="false" customHeight="false" outlineLevel="0" collapsed="false">
      <c r="A54" s="6" t="s">
        <v>14</v>
      </c>
      <c r="B54" s="7" t="n">
        <v>6162</v>
      </c>
      <c r="C54" s="8" t="s">
        <v>15</v>
      </c>
      <c r="D54" s="24" t="s">
        <v>272</v>
      </c>
      <c r="E54" s="31" t="s">
        <v>17</v>
      </c>
      <c r="F54" s="32" t="n">
        <v>347056</v>
      </c>
      <c r="G54" s="26" t="s">
        <v>273</v>
      </c>
      <c r="H54" s="27" t="s">
        <v>219</v>
      </c>
      <c r="I54" s="17" t="s">
        <v>220</v>
      </c>
      <c r="J54" s="27" t="s">
        <v>274</v>
      </c>
      <c r="K54" s="27" t="s">
        <v>222</v>
      </c>
      <c r="L54" s="23"/>
      <c r="M54" s="27"/>
      <c r="N54" s="29" t="s">
        <v>275</v>
      </c>
      <c r="O54" s="28"/>
    </row>
    <row r="55" s="14" customFormat="true" ht="127.5" hidden="false" customHeight="false" outlineLevel="0" collapsed="false">
      <c r="A55" s="6" t="s">
        <v>14</v>
      </c>
      <c r="B55" s="7" t="n">
        <v>6162</v>
      </c>
      <c r="C55" s="8" t="s">
        <v>15</v>
      </c>
      <c r="D55" s="24" t="s">
        <v>276</v>
      </c>
      <c r="E55" s="31" t="s">
        <v>17</v>
      </c>
      <c r="F55" s="32" t="n">
        <v>347058</v>
      </c>
      <c r="G55" s="26" t="s">
        <v>277</v>
      </c>
      <c r="H55" s="27" t="s">
        <v>219</v>
      </c>
      <c r="I55" s="17" t="s">
        <v>220</v>
      </c>
      <c r="J55" s="27" t="s">
        <v>278</v>
      </c>
      <c r="K55" s="27" t="s">
        <v>222</v>
      </c>
      <c r="L55" s="27"/>
      <c r="M55" s="27"/>
      <c r="N55" s="29" t="s">
        <v>279</v>
      </c>
      <c r="O55" s="28"/>
    </row>
    <row r="56" s="14" customFormat="true" ht="127.5" hidden="false" customHeight="false" outlineLevel="0" collapsed="false">
      <c r="A56" s="6" t="s">
        <v>14</v>
      </c>
      <c r="B56" s="7" t="n">
        <v>6162</v>
      </c>
      <c r="C56" s="8" t="s">
        <v>15</v>
      </c>
      <c r="D56" s="24" t="s">
        <v>280</v>
      </c>
      <c r="E56" s="31" t="s">
        <v>17</v>
      </c>
      <c r="F56" s="32" t="n">
        <v>347022</v>
      </c>
      <c r="G56" s="26" t="s">
        <v>281</v>
      </c>
      <c r="H56" s="27" t="s">
        <v>219</v>
      </c>
      <c r="I56" s="17" t="s">
        <v>220</v>
      </c>
      <c r="J56" s="27" t="s">
        <v>282</v>
      </c>
      <c r="K56" s="27" t="s">
        <v>222</v>
      </c>
      <c r="L56" s="27" t="n">
        <v>86383</v>
      </c>
      <c r="M56" s="27" t="n">
        <v>54270</v>
      </c>
      <c r="N56" s="29" t="s">
        <v>283</v>
      </c>
      <c r="O56" s="28"/>
    </row>
    <row r="57" s="14" customFormat="true" ht="127.5" hidden="false" customHeight="false" outlineLevel="0" collapsed="false">
      <c r="A57" s="6" t="s">
        <v>14</v>
      </c>
      <c r="B57" s="7" t="n">
        <v>6162</v>
      </c>
      <c r="C57" s="8" t="s">
        <v>15</v>
      </c>
      <c r="D57" s="24" t="s">
        <v>284</v>
      </c>
      <c r="E57" s="31" t="s">
        <v>17</v>
      </c>
      <c r="F57" s="32" t="n">
        <v>347022</v>
      </c>
      <c r="G57" s="26" t="s">
        <v>285</v>
      </c>
      <c r="H57" s="27" t="s">
        <v>219</v>
      </c>
      <c r="I57" s="17" t="s">
        <v>220</v>
      </c>
      <c r="J57" s="27" t="s">
        <v>286</v>
      </c>
      <c r="K57" s="27" t="s">
        <v>222</v>
      </c>
      <c r="L57" s="23" t="n">
        <v>86383</v>
      </c>
      <c r="M57" s="27" t="n">
        <v>54320</v>
      </c>
      <c r="N57" s="13" t="s">
        <v>287</v>
      </c>
      <c r="O57" s="28"/>
    </row>
    <row r="58" s="14" customFormat="true" ht="127.5" hidden="false" customHeight="false" outlineLevel="0" collapsed="false">
      <c r="A58" s="6" t="s">
        <v>14</v>
      </c>
      <c r="B58" s="7" t="n">
        <v>6162</v>
      </c>
      <c r="C58" s="8" t="s">
        <v>15</v>
      </c>
      <c r="D58" s="24" t="s">
        <v>288</v>
      </c>
      <c r="E58" s="31" t="s">
        <v>17</v>
      </c>
      <c r="F58" s="32" t="n">
        <v>347022</v>
      </c>
      <c r="G58" s="26" t="s">
        <v>289</v>
      </c>
      <c r="H58" s="27" t="s">
        <v>219</v>
      </c>
      <c r="I58" s="17" t="s">
        <v>220</v>
      </c>
      <c r="J58" s="27" t="s">
        <v>290</v>
      </c>
      <c r="K58" s="27" t="s">
        <v>222</v>
      </c>
      <c r="L58" s="27" t="n">
        <v>86383</v>
      </c>
      <c r="M58" s="27" t="n">
        <v>54774</v>
      </c>
      <c r="N58" s="29" t="s">
        <v>291</v>
      </c>
      <c r="O58" s="28"/>
    </row>
    <row r="59" s="14" customFormat="true" ht="127.5" hidden="false" customHeight="false" outlineLevel="0" collapsed="false">
      <c r="A59" s="6" t="s">
        <v>14</v>
      </c>
      <c r="B59" s="7" t="n">
        <v>6162</v>
      </c>
      <c r="C59" s="8" t="s">
        <v>15</v>
      </c>
      <c r="D59" s="24" t="s">
        <v>292</v>
      </c>
      <c r="E59" s="31" t="s">
        <v>17</v>
      </c>
      <c r="F59" s="32" t="n">
        <v>347044</v>
      </c>
      <c r="G59" s="26" t="s">
        <v>293</v>
      </c>
      <c r="H59" s="27" t="s">
        <v>219</v>
      </c>
      <c r="I59" s="17" t="s">
        <v>220</v>
      </c>
      <c r="J59" s="27" t="s">
        <v>294</v>
      </c>
      <c r="K59" s="27" t="s">
        <v>222</v>
      </c>
      <c r="L59" s="27" t="n">
        <v>86383</v>
      </c>
      <c r="M59" s="27" t="n">
        <v>90374</v>
      </c>
      <c r="N59" s="29" t="s">
        <v>295</v>
      </c>
      <c r="O59" s="28"/>
    </row>
    <row r="60" s="14" customFormat="true" ht="127.5" hidden="false" customHeight="false" outlineLevel="0" collapsed="false">
      <c r="A60" s="6" t="s">
        <v>14</v>
      </c>
      <c r="B60" s="7" t="n">
        <v>6162</v>
      </c>
      <c r="C60" s="8" t="s">
        <v>15</v>
      </c>
      <c r="D60" s="24" t="s">
        <v>296</v>
      </c>
      <c r="E60" s="31" t="s">
        <v>17</v>
      </c>
      <c r="F60" s="32" t="n">
        <v>347042</v>
      </c>
      <c r="G60" s="26" t="s">
        <v>297</v>
      </c>
      <c r="H60" s="27" t="s">
        <v>219</v>
      </c>
      <c r="I60" s="17" t="s">
        <v>220</v>
      </c>
      <c r="J60" s="27" t="s">
        <v>298</v>
      </c>
      <c r="K60" s="27" t="s">
        <v>222</v>
      </c>
      <c r="L60" s="23" t="n">
        <v>86383</v>
      </c>
      <c r="M60" s="27" t="n">
        <v>25790</v>
      </c>
      <c r="N60" s="27" t="s">
        <v>299</v>
      </c>
      <c r="O60" s="28"/>
    </row>
    <row r="61" s="14" customFormat="true" ht="127.5" hidden="false" customHeight="false" outlineLevel="0" collapsed="false">
      <c r="A61" s="6" t="s">
        <v>14</v>
      </c>
      <c r="B61" s="7" t="n">
        <v>6162</v>
      </c>
      <c r="C61" s="8" t="s">
        <v>15</v>
      </c>
      <c r="D61" s="24" t="s">
        <v>300</v>
      </c>
      <c r="E61" s="31" t="s">
        <v>17</v>
      </c>
      <c r="F61" s="32" t="n">
        <v>347041</v>
      </c>
      <c r="G61" s="26" t="s">
        <v>301</v>
      </c>
      <c r="H61" s="27" t="s">
        <v>219</v>
      </c>
      <c r="I61" s="17" t="s">
        <v>220</v>
      </c>
      <c r="J61" s="27" t="s">
        <v>302</v>
      </c>
      <c r="K61" s="27" t="s">
        <v>222</v>
      </c>
      <c r="L61" s="27" t="n">
        <v>86383</v>
      </c>
      <c r="M61" s="27" t="n">
        <v>26240</v>
      </c>
      <c r="N61" s="13" t="s">
        <v>303</v>
      </c>
      <c r="O61" s="28"/>
    </row>
    <row r="62" s="14" customFormat="true" ht="127.5" hidden="false" customHeight="false" outlineLevel="0" collapsed="false">
      <c r="A62" s="6" t="s">
        <v>14</v>
      </c>
      <c r="B62" s="7" t="n">
        <v>6162</v>
      </c>
      <c r="C62" s="8" t="s">
        <v>15</v>
      </c>
      <c r="D62" s="24" t="s">
        <v>304</v>
      </c>
      <c r="E62" s="31" t="s">
        <v>17</v>
      </c>
      <c r="F62" s="32" t="n">
        <v>347027</v>
      </c>
      <c r="G62" s="26" t="s">
        <v>305</v>
      </c>
      <c r="H62" s="27" t="s">
        <v>219</v>
      </c>
      <c r="I62" s="17" t="s">
        <v>220</v>
      </c>
      <c r="J62" s="27" t="s">
        <v>306</v>
      </c>
      <c r="K62" s="27" t="s">
        <v>222</v>
      </c>
      <c r="L62" s="27" t="n">
        <v>86383</v>
      </c>
      <c r="M62" s="27" t="n">
        <v>52427</v>
      </c>
      <c r="N62" s="29" t="s">
        <v>307</v>
      </c>
      <c r="O62" s="28"/>
    </row>
    <row r="63" s="14" customFormat="true" ht="127.5" hidden="false" customHeight="false" outlineLevel="0" collapsed="false">
      <c r="A63" s="6" t="s">
        <v>14</v>
      </c>
      <c r="B63" s="7" t="n">
        <v>6162</v>
      </c>
      <c r="C63" s="8" t="s">
        <v>15</v>
      </c>
      <c r="D63" s="24" t="s">
        <v>308</v>
      </c>
      <c r="E63" s="31" t="s">
        <v>17</v>
      </c>
      <c r="F63" s="32" t="n">
        <v>347044</v>
      </c>
      <c r="G63" s="26" t="s">
        <v>309</v>
      </c>
      <c r="H63" s="27" t="s">
        <v>219</v>
      </c>
      <c r="I63" s="17" t="s">
        <v>220</v>
      </c>
      <c r="J63" s="27" t="s">
        <v>310</v>
      </c>
      <c r="K63" s="27" t="s">
        <v>222</v>
      </c>
      <c r="L63" s="23" t="n">
        <v>86383</v>
      </c>
      <c r="M63" s="27" t="n">
        <v>27202</v>
      </c>
      <c r="N63" s="27" t="s">
        <v>311</v>
      </c>
      <c r="O63" s="28"/>
    </row>
    <row r="64" s="14" customFormat="true" ht="127.5" hidden="false" customHeight="false" outlineLevel="0" collapsed="false">
      <c r="A64" s="6" t="s">
        <v>14</v>
      </c>
      <c r="B64" s="7" t="n">
        <v>6162</v>
      </c>
      <c r="C64" s="8" t="s">
        <v>15</v>
      </c>
      <c r="D64" s="24" t="s">
        <v>312</v>
      </c>
      <c r="E64" s="31" t="s">
        <v>17</v>
      </c>
      <c r="F64" s="32" t="n">
        <v>347023</v>
      </c>
      <c r="G64" s="26" t="s">
        <v>313</v>
      </c>
      <c r="H64" s="27" t="s">
        <v>219</v>
      </c>
      <c r="I64" s="17" t="s">
        <v>220</v>
      </c>
      <c r="J64" s="27" t="s">
        <v>314</v>
      </c>
      <c r="K64" s="27" t="s">
        <v>222</v>
      </c>
      <c r="L64" s="27" t="n">
        <v>86383</v>
      </c>
      <c r="M64" s="27" t="n">
        <v>56377</v>
      </c>
      <c r="N64" s="27" t="s">
        <v>315</v>
      </c>
      <c r="O64" s="28"/>
    </row>
    <row r="65" s="14" customFormat="true" ht="127.5" hidden="false" customHeight="false" outlineLevel="0" collapsed="false">
      <c r="A65" s="6" t="s">
        <v>14</v>
      </c>
      <c r="B65" s="7" t="n">
        <v>6162</v>
      </c>
      <c r="C65" s="8" t="s">
        <v>15</v>
      </c>
      <c r="D65" s="24" t="s">
        <v>316</v>
      </c>
      <c r="E65" s="31" t="s">
        <v>17</v>
      </c>
      <c r="F65" s="32" t="n">
        <v>347042</v>
      </c>
      <c r="G65" s="26" t="s">
        <v>317</v>
      </c>
      <c r="H65" s="27" t="s">
        <v>219</v>
      </c>
      <c r="I65" s="17" t="s">
        <v>220</v>
      </c>
      <c r="J65" s="27" t="s">
        <v>318</v>
      </c>
      <c r="K65" s="27" t="s">
        <v>222</v>
      </c>
      <c r="L65" s="27"/>
      <c r="M65" s="27" t="n">
        <v>28994</v>
      </c>
      <c r="N65" s="29" t="s">
        <v>319</v>
      </c>
      <c r="O65" s="28"/>
    </row>
    <row r="66" s="14" customFormat="true" ht="127.5" hidden="false" customHeight="false" outlineLevel="0" collapsed="false">
      <c r="A66" s="6" t="s">
        <v>14</v>
      </c>
      <c r="B66" s="7" t="n">
        <v>6162</v>
      </c>
      <c r="C66" s="8" t="s">
        <v>15</v>
      </c>
      <c r="D66" s="24" t="s">
        <v>320</v>
      </c>
      <c r="E66" s="31" t="s">
        <v>17</v>
      </c>
      <c r="F66" s="32" t="n">
        <v>347006</v>
      </c>
      <c r="G66" s="26" t="s">
        <v>321</v>
      </c>
      <c r="H66" s="27" t="s">
        <v>219</v>
      </c>
      <c r="I66" s="17" t="s">
        <v>220</v>
      </c>
      <c r="J66" s="27" t="s">
        <v>322</v>
      </c>
      <c r="K66" s="27" t="s">
        <v>222</v>
      </c>
      <c r="L66" s="23" t="n">
        <v>86383</v>
      </c>
      <c r="M66" s="27" t="n">
        <v>72235</v>
      </c>
      <c r="N66" s="13" t="s">
        <v>323</v>
      </c>
      <c r="O66" s="28"/>
    </row>
    <row r="67" s="14" customFormat="true" ht="127.5" hidden="false" customHeight="false" outlineLevel="0" collapsed="false">
      <c r="A67" s="6" t="s">
        <v>14</v>
      </c>
      <c r="B67" s="7" t="n">
        <v>6162</v>
      </c>
      <c r="C67" s="8" t="s">
        <v>15</v>
      </c>
      <c r="D67" s="24" t="s">
        <v>324</v>
      </c>
      <c r="E67" s="31" t="s">
        <v>17</v>
      </c>
      <c r="F67" s="32" t="n">
        <v>347019</v>
      </c>
      <c r="G67" s="26" t="s">
        <v>325</v>
      </c>
      <c r="H67" s="27" t="s">
        <v>219</v>
      </c>
      <c r="I67" s="17" t="s">
        <v>220</v>
      </c>
      <c r="J67" s="27" t="s">
        <v>326</v>
      </c>
      <c r="K67" s="27" t="s">
        <v>222</v>
      </c>
      <c r="L67" s="27" t="n">
        <v>86383</v>
      </c>
      <c r="M67" s="27" t="n">
        <v>34877</v>
      </c>
      <c r="N67" s="13" t="s">
        <v>327</v>
      </c>
      <c r="O67" s="28"/>
    </row>
    <row r="68" s="14" customFormat="true" ht="127.5" hidden="false" customHeight="false" outlineLevel="0" collapsed="false">
      <c r="A68" s="6" t="s">
        <v>14</v>
      </c>
      <c r="B68" s="7" t="n">
        <v>6162</v>
      </c>
      <c r="C68" s="8" t="s">
        <v>15</v>
      </c>
      <c r="D68" s="24" t="s">
        <v>328</v>
      </c>
      <c r="E68" s="31" t="s">
        <v>17</v>
      </c>
      <c r="F68" s="32" t="n">
        <v>347013</v>
      </c>
      <c r="G68" s="26" t="s">
        <v>329</v>
      </c>
      <c r="H68" s="27" t="s">
        <v>219</v>
      </c>
      <c r="I68" s="17" t="s">
        <v>220</v>
      </c>
      <c r="J68" s="27" t="s">
        <v>330</v>
      </c>
      <c r="K68" s="27" t="s">
        <v>222</v>
      </c>
      <c r="L68" s="27"/>
      <c r="M68" s="27"/>
      <c r="N68" s="29" t="s">
        <v>331</v>
      </c>
      <c r="O68" s="28"/>
    </row>
    <row r="69" s="14" customFormat="true" ht="127.5" hidden="false" customHeight="false" outlineLevel="0" collapsed="false">
      <c r="A69" s="6" t="s">
        <v>14</v>
      </c>
      <c r="B69" s="7" t="n">
        <v>6162</v>
      </c>
      <c r="C69" s="8" t="s">
        <v>15</v>
      </c>
      <c r="D69" s="24" t="s">
        <v>332</v>
      </c>
      <c r="E69" s="31" t="s">
        <v>17</v>
      </c>
      <c r="F69" s="32" t="n">
        <v>347032</v>
      </c>
      <c r="G69" s="26" t="s">
        <v>333</v>
      </c>
      <c r="H69" s="27" t="s">
        <v>219</v>
      </c>
      <c r="I69" s="17" t="s">
        <v>220</v>
      </c>
      <c r="J69" s="27" t="s">
        <v>334</v>
      </c>
      <c r="K69" s="27" t="s">
        <v>222</v>
      </c>
      <c r="L69" s="23" t="n">
        <v>86383</v>
      </c>
      <c r="M69" s="27" t="n">
        <v>61648</v>
      </c>
      <c r="N69" s="13" t="s">
        <v>335</v>
      </c>
      <c r="O69" s="28"/>
    </row>
    <row r="70" s="14" customFormat="true" ht="127.5" hidden="false" customHeight="false" outlineLevel="0" collapsed="false">
      <c r="A70" s="6" t="s">
        <v>14</v>
      </c>
      <c r="B70" s="7" t="n">
        <v>6162</v>
      </c>
      <c r="C70" s="8" t="s">
        <v>15</v>
      </c>
      <c r="D70" s="24" t="s">
        <v>336</v>
      </c>
      <c r="E70" s="31" t="s">
        <v>17</v>
      </c>
      <c r="F70" s="32" t="n">
        <v>347033</v>
      </c>
      <c r="G70" s="26" t="s">
        <v>337</v>
      </c>
      <c r="H70" s="27" t="s">
        <v>219</v>
      </c>
      <c r="I70" s="17" t="s">
        <v>220</v>
      </c>
      <c r="J70" s="27" t="s">
        <v>338</v>
      </c>
      <c r="K70" s="27" t="s">
        <v>222</v>
      </c>
      <c r="L70" s="27"/>
      <c r="M70" s="27"/>
      <c r="N70" s="29" t="s">
        <v>339</v>
      </c>
      <c r="O70" s="28"/>
    </row>
    <row r="71" s="14" customFormat="true" ht="166.5" hidden="false" customHeight="true" outlineLevel="0" collapsed="false">
      <c r="A71" s="6" t="s">
        <v>14</v>
      </c>
      <c r="B71" s="7" t="n">
        <v>6162</v>
      </c>
      <c r="C71" s="8" t="s">
        <v>15</v>
      </c>
      <c r="D71" s="24" t="s">
        <v>340</v>
      </c>
      <c r="E71" s="31" t="s">
        <v>17</v>
      </c>
      <c r="F71" s="32" t="n">
        <v>347002</v>
      </c>
      <c r="G71" s="26" t="s">
        <v>341</v>
      </c>
      <c r="H71" s="27" t="s">
        <v>219</v>
      </c>
      <c r="I71" s="17" t="s">
        <v>220</v>
      </c>
      <c r="J71" s="27" t="s">
        <v>342</v>
      </c>
      <c r="K71" s="27" t="s">
        <v>222</v>
      </c>
      <c r="L71" s="23" t="n">
        <v>86383</v>
      </c>
      <c r="M71" s="27" t="n">
        <v>74141</v>
      </c>
      <c r="N71" s="29" t="s">
        <v>343</v>
      </c>
      <c r="O71" s="28"/>
    </row>
    <row r="72" s="14" customFormat="true" ht="127.5" hidden="false" customHeight="false" outlineLevel="0" collapsed="false">
      <c r="A72" s="6" t="s">
        <v>14</v>
      </c>
      <c r="B72" s="7" t="n">
        <v>6162</v>
      </c>
      <c r="C72" s="8" t="s">
        <v>15</v>
      </c>
      <c r="D72" s="24" t="s">
        <v>344</v>
      </c>
      <c r="E72" s="31" t="s">
        <v>17</v>
      </c>
      <c r="F72" s="32" t="n">
        <v>347020</v>
      </c>
      <c r="G72" s="26" t="s">
        <v>345</v>
      </c>
      <c r="H72" s="27" t="s">
        <v>219</v>
      </c>
      <c r="I72" s="17" t="s">
        <v>220</v>
      </c>
      <c r="J72" s="27" t="s">
        <v>346</v>
      </c>
      <c r="K72" s="27" t="s">
        <v>222</v>
      </c>
      <c r="L72" s="23" t="n">
        <v>86383</v>
      </c>
      <c r="M72" s="27" t="n">
        <v>72450</v>
      </c>
      <c r="N72" s="13" t="s">
        <v>347</v>
      </c>
      <c r="O72" s="28"/>
    </row>
    <row r="73" s="14" customFormat="true" ht="127.5" hidden="false" customHeight="false" outlineLevel="0" collapsed="false">
      <c r="A73" s="6" t="s">
        <v>14</v>
      </c>
      <c r="B73" s="7" t="n">
        <v>6162</v>
      </c>
      <c r="C73" s="8" t="s">
        <v>15</v>
      </c>
      <c r="D73" s="24" t="s">
        <v>348</v>
      </c>
      <c r="E73" s="31" t="s">
        <v>17</v>
      </c>
      <c r="F73" s="32" t="n">
        <v>347024</v>
      </c>
      <c r="G73" s="26" t="s">
        <v>349</v>
      </c>
      <c r="H73" s="27" t="s">
        <v>219</v>
      </c>
      <c r="I73" s="17" t="s">
        <v>220</v>
      </c>
      <c r="J73" s="27" t="s">
        <v>350</v>
      </c>
      <c r="K73" s="27" t="s">
        <v>222</v>
      </c>
      <c r="L73" s="27"/>
      <c r="M73" s="27"/>
      <c r="N73" s="29" t="s">
        <v>351</v>
      </c>
      <c r="O73" s="28"/>
    </row>
    <row r="74" s="14" customFormat="true" ht="127.5" hidden="false" customHeight="false" outlineLevel="0" collapsed="false">
      <c r="A74" s="6" t="s">
        <v>14</v>
      </c>
      <c r="B74" s="7" t="n">
        <v>6162</v>
      </c>
      <c r="C74" s="8" t="s">
        <v>15</v>
      </c>
      <c r="D74" s="24" t="s">
        <v>352</v>
      </c>
      <c r="E74" s="31" t="s">
        <v>17</v>
      </c>
      <c r="F74" s="32" t="n">
        <v>347030</v>
      </c>
      <c r="G74" s="26" t="s">
        <v>353</v>
      </c>
      <c r="H74" s="27" t="s">
        <v>219</v>
      </c>
      <c r="I74" s="17" t="s">
        <v>220</v>
      </c>
      <c r="J74" s="27" t="s">
        <v>354</v>
      </c>
      <c r="K74" s="27" t="s">
        <v>222</v>
      </c>
      <c r="L74" s="27" t="n">
        <v>86383</v>
      </c>
      <c r="M74" s="27" t="n">
        <v>61996</v>
      </c>
      <c r="N74" s="29" t="s">
        <v>355</v>
      </c>
      <c r="O74" s="28"/>
    </row>
    <row r="75" s="14" customFormat="true" ht="127.5" hidden="false" customHeight="false" outlineLevel="0" collapsed="false">
      <c r="A75" s="6" t="s">
        <v>14</v>
      </c>
      <c r="B75" s="7" t="n">
        <v>6162</v>
      </c>
      <c r="C75" s="8" t="s">
        <v>15</v>
      </c>
      <c r="D75" s="24" t="s">
        <v>356</v>
      </c>
      <c r="E75" s="31" t="s">
        <v>17</v>
      </c>
      <c r="F75" s="32" t="n">
        <v>347001</v>
      </c>
      <c r="G75" s="26" t="s">
        <v>357</v>
      </c>
      <c r="H75" s="27" t="s">
        <v>219</v>
      </c>
      <c r="I75" s="17" t="s">
        <v>220</v>
      </c>
      <c r="J75" s="27" t="s">
        <v>358</v>
      </c>
      <c r="K75" s="27" t="s">
        <v>222</v>
      </c>
      <c r="L75" s="23" t="n">
        <v>86383</v>
      </c>
      <c r="M75" s="27" t="n">
        <v>65646</v>
      </c>
      <c r="N75" s="29" t="s">
        <v>359</v>
      </c>
      <c r="O75" s="28"/>
    </row>
    <row r="76" s="14" customFormat="true" ht="127.5" hidden="false" customHeight="false" outlineLevel="0" collapsed="false">
      <c r="A76" s="6" t="s">
        <v>14</v>
      </c>
      <c r="B76" s="7" t="n">
        <v>6162</v>
      </c>
      <c r="C76" s="8" t="s">
        <v>15</v>
      </c>
      <c r="D76" s="24" t="s">
        <v>360</v>
      </c>
      <c r="E76" s="31" t="s">
        <v>17</v>
      </c>
      <c r="F76" s="32" t="n">
        <v>347005</v>
      </c>
      <c r="G76" s="26" t="s">
        <v>361</v>
      </c>
      <c r="H76" s="27" t="s">
        <v>219</v>
      </c>
      <c r="I76" s="17" t="s">
        <v>220</v>
      </c>
      <c r="J76" s="27" t="s">
        <v>362</v>
      </c>
      <c r="K76" s="27" t="s">
        <v>222</v>
      </c>
      <c r="L76" s="27" t="n">
        <v>86383</v>
      </c>
      <c r="M76" s="27" t="n">
        <v>65355</v>
      </c>
      <c r="N76" s="29" t="s">
        <v>363</v>
      </c>
      <c r="O76" s="28"/>
    </row>
    <row r="77" s="14" customFormat="true" ht="127.5" hidden="false" customHeight="false" outlineLevel="0" collapsed="false">
      <c r="A77" s="6" t="s">
        <v>14</v>
      </c>
      <c r="B77" s="7" t="n">
        <v>6162</v>
      </c>
      <c r="C77" s="8" t="s">
        <v>15</v>
      </c>
      <c r="D77" s="24" t="s">
        <v>364</v>
      </c>
      <c r="E77" s="31" t="s">
        <v>17</v>
      </c>
      <c r="F77" s="32" t="n">
        <v>347014</v>
      </c>
      <c r="G77" s="26" t="s">
        <v>365</v>
      </c>
      <c r="H77" s="27" t="s">
        <v>219</v>
      </c>
      <c r="I77" s="17" t="s">
        <v>220</v>
      </c>
      <c r="J77" s="27" t="s">
        <v>366</v>
      </c>
      <c r="K77" s="27" t="s">
        <v>222</v>
      </c>
      <c r="L77" s="27"/>
      <c r="M77" s="27"/>
      <c r="N77" s="29" t="s">
        <v>367</v>
      </c>
      <c r="O77" s="28"/>
    </row>
    <row r="78" s="14" customFormat="true" ht="127.5" hidden="false" customHeight="false" outlineLevel="0" collapsed="false">
      <c r="A78" s="6" t="s">
        <v>14</v>
      </c>
      <c r="B78" s="7" t="n">
        <v>6162</v>
      </c>
      <c r="C78" s="8" t="s">
        <v>15</v>
      </c>
      <c r="D78" s="24" t="s">
        <v>368</v>
      </c>
      <c r="E78" s="31" t="s">
        <v>17</v>
      </c>
      <c r="F78" s="32" t="n">
        <v>347013</v>
      </c>
      <c r="G78" s="26" t="s">
        <v>369</v>
      </c>
      <c r="H78" s="27" t="s">
        <v>219</v>
      </c>
      <c r="I78" s="17" t="s">
        <v>220</v>
      </c>
      <c r="J78" s="27" t="s">
        <v>370</v>
      </c>
      <c r="K78" s="27" t="s">
        <v>222</v>
      </c>
      <c r="L78" s="23"/>
      <c r="M78" s="27"/>
      <c r="N78" s="29" t="s">
        <v>371</v>
      </c>
      <c r="O78" s="28"/>
    </row>
    <row r="79" s="14" customFormat="true" ht="127.5" hidden="false" customHeight="false" outlineLevel="0" collapsed="false">
      <c r="A79" s="6" t="s">
        <v>14</v>
      </c>
      <c r="B79" s="7" t="n">
        <v>6162</v>
      </c>
      <c r="C79" s="8" t="s">
        <v>15</v>
      </c>
      <c r="D79" s="24" t="s">
        <v>372</v>
      </c>
      <c r="E79" s="31" t="s">
        <v>17</v>
      </c>
      <c r="F79" s="32" t="n">
        <v>347021</v>
      </c>
      <c r="G79" s="26" t="s">
        <v>373</v>
      </c>
      <c r="H79" s="27" t="s">
        <v>219</v>
      </c>
      <c r="I79" s="17" t="s">
        <v>220</v>
      </c>
      <c r="J79" s="27" t="s">
        <v>374</v>
      </c>
      <c r="K79" s="27" t="s">
        <v>222</v>
      </c>
      <c r="L79" s="27"/>
      <c r="M79" s="27"/>
      <c r="N79" s="27" t="s">
        <v>375</v>
      </c>
      <c r="O79" s="28"/>
    </row>
    <row r="80" s="14" customFormat="true" ht="127.5" hidden="false" customHeight="false" outlineLevel="0" collapsed="false">
      <c r="A80" s="6" t="s">
        <v>14</v>
      </c>
      <c r="B80" s="7" t="n">
        <v>6162</v>
      </c>
      <c r="C80" s="8" t="s">
        <v>15</v>
      </c>
      <c r="D80" s="24" t="s">
        <v>376</v>
      </c>
      <c r="E80" s="31" t="s">
        <v>17</v>
      </c>
      <c r="F80" s="32" t="n">
        <v>347008</v>
      </c>
      <c r="G80" s="26" t="s">
        <v>377</v>
      </c>
      <c r="H80" s="27" t="s">
        <v>219</v>
      </c>
      <c r="I80" s="17" t="s">
        <v>220</v>
      </c>
      <c r="J80" s="27" t="s">
        <v>378</v>
      </c>
      <c r="K80" s="27" t="s">
        <v>222</v>
      </c>
      <c r="L80" s="27"/>
      <c r="M80" s="27"/>
      <c r="N80" s="29" t="s">
        <v>379</v>
      </c>
      <c r="O80" s="28"/>
    </row>
    <row r="81" s="14" customFormat="true" ht="127.5" hidden="false" customHeight="false" outlineLevel="0" collapsed="false">
      <c r="A81" s="6" t="s">
        <v>14</v>
      </c>
      <c r="B81" s="7" t="n">
        <v>6162</v>
      </c>
      <c r="C81" s="8" t="s">
        <v>15</v>
      </c>
      <c r="D81" s="24" t="s">
        <v>380</v>
      </c>
      <c r="E81" s="31" t="s">
        <v>17</v>
      </c>
      <c r="F81" s="32" t="n">
        <v>347016</v>
      </c>
      <c r="G81" s="26" t="s">
        <v>381</v>
      </c>
      <c r="H81" s="27" t="s">
        <v>219</v>
      </c>
      <c r="I81" s="17" t="s">
        <v>220</v>
      </c>
      <c r="J81" s="27" t="s">
        <v>382</v>
      </c>
      <c r="K81" s="27" t="s">
        <v>222</v>
      </c>
      <c r="L81" s="27"/>
      <c r="M81" s="27"/>
      <c r="N81" s="29" t="s">
        <v>383</v>
      </c>
      <c r="O81" s="28"/>
    </row>
    <row r="82" s="14" customFormat="true" ht="127.5" hidden="false" customHeight="false" outlineLevel="0" collapsed="false">
      <c r="A82" s="6" t="s">
        <v>14</v>
      </c>
      <c r="B82" s="7" t="n">
        <v>6162</v>
      </c>
      <c r="C82" s="8" t="s">
        <v>15</v>
      </c>
      <c r="D82" s="24" t="s">
        <v>384</v>
      </c>
      <c r="E82" s="31" t="s">
        <v>17</v>
      </c>
      <c r="F82" s="32" t="n">
        <v>347034</v>
      </c>
      <c r="G82" s="26" t="s">
        <v>385</v>
      </c>
      <c r="H82" s="27" t="s">
        <v>219</v>
      </c>
      <c r="I82" s="17" t="s">
        <v>220</v>
      </c>
      <c r="J82" s="27" t="s">
        <v>386</v>
      </c>
      <c r="K82" s="27" t="s">
        <v>222</v>
      </c>
      <c r="L82" s="27" t="n">
        <v>86383</v>
      </c>
      <c r="M82" s="27" t="n">
        <v>61858</v>
      </c>
      <c r="N82" s="29" t="s">
        <v>387</v>
      </c>
      <c r="O82" s="28"/>
    </row>
    <row r="83" s="14" customFormat="true" ht="127.5" hidden="false" customHeight="false" outlineLevel="0" collapsed="false">
      <c r="A83" s="6" t="s">
        <v>14</v>
      </c>
      <c r="B83" s="7" t="n">
        <v>6162</v>
      </c>
      <c r="C83" s="8" t="s">
        <v>15</v>
      </c>
      <c r="D83" s="24" t="s">
        <v>388</v>
      </c>
      <c r="E83" s="31" t="s">
        <v>17</v>
      </c>
      <c r="F83" s="32" t="n">
        <v>347017</v>
      </c>
      <c r="G83" s="26" t="s">
        <v>389</v>
      </c>
      <c r="H83" s="27" t="s">
        <v>219</v>
      </c>
      <c r="I83" s="17" t="s">
        <v>220</v>
      </c>
      <c r="J83" s="27" t="s">
        <v>390</v>
      </c>
      <c r="K83" s="27" t="s">
        <v>222</v>
      </c>
      <c r="L83" s="23" t="n">
        <v>86383</v>
      </c>
      <c r="M83" s="27" t="n">
        <v>33232</v>
      </c>
      <c r="N83" s="29" t="s">
        <v>391</v>
      </c>
      <c r="O83" s="28"/>
    </row>
    <row r="84" s="14" customFormat="true" ht="127.5" hidden="false" customHeight="false" outlineLevel="0" collapsed="false">
      <c r="A84" s="6" t="s">
        <v>14</v>
      </c>
      <c r="B84" s="7" t="n">
        <v>6162</v>
      </c>
      <c r="C84" s="8" t="s">
        <v>15</v>
      </c>
      <c r="D84" s="24" t="s">
        <v>392</v>
      </c>
      <c r="E84" s="31" t="s">
        <v>17</v>
      </c>
      <c r="F84" s="32" t="n">
        <v>347013</v>
      </c>
      <c r="G84" s="26" t="s">
        <v>393</v>
      </c>
      <c r="H84" s="27" t="s">
        <v>219</v>
      </c>
      <c r="I84" s="17" t="s">
        <v>220</v>
      </c>
      <c r="J84" s="27" t="s">
        <v>394</v>
      </c>
      <c r="K84" s="27" t="s">
        <v>222</v>
      </c>
      <c r="L84" s="27"/>
      <c r="M84" s="27"/>
      <c r="N84" s="29" t="s">
        <v>395</v>
      </c>
      <c r="O84" s="28"/>
    </row>
    <row r="85" s="14" customFormat="true" ht="127.5" hidden="false" customHeight="false" outlineLevel="0" collapsed="false">
      <c r="A85" s="6"/>
      <c r="B85" s="7"/>
      <c r="C85" s="8" t="s">
        <v>15</v>
      </c>
      <c r="D85" s="24" t="s">
        <v>396</v>
      </c>
      <c r="E85" s="31" t="s">
        <v>17</v>
      </c>
      <c r="F85" s="32" t="n">
        <v>347000</v>
      </c>
      <c r="G85" s="33" t="s">
        <v>397</v>
      </c>
      <c r="H85" s="27" t="s">
        <v>219</v>
      </c>
      <c r="I85" s="17" t="s">
        <v>220</v>
      </c>
      <c r="J85" s="27" t="s">
        <v>398</v>
      </c>
      <c r="K85" s="27" t="s">
        <v>222</v>
      </c>
      <c r="L85" s="27" t="n">
        <v>86383</v>
      </c>
      <c r="M85" s="27" t="n">
        <v>33053</v>
      </c>
      <c r="N85" s="29" t="s">
        <v>399</v>
      </c>
      <c r="O85" s="28"/>
    </row>
    <row r="86" s="14" customFormat="true" ht="127.5" hidden="false" customHeight="false" outlineLevel="0" collapsed="false">
      <c r="A86" s="6" t="s">
        <v>14</v>
      </c>
      <c r="B86" s="7" t="n">
        <v>6162</v>
      </c>
      <c r="C86" s="8" t="s">
        <v>15</v>
      </c>
      <c r="D86" s="34" t="s">
        <v>400</v>
      </c>
      <c r="E86" s="31" t="s">
        <v>17</v>
      </c>
      <c r="F86" s="35" t="n">
        <v>347042</v>
      </c>
      <c r="G86" s="35" t="s">
        <v>401</v>
      </c>
      <c r="H86" s="27" t="s">
        <v>402</v>
      </c>
      <c r="I86" s="17" t="s">
        <v>220</v>
      </c>
      <c r="J86" s="27" t="s">
        <v>403</v>
      </c>
      <c r="K86" s="27" t="s">
        <v>22</v>
      </c>
      <c r="L86" s="27" t="n">
        <v>86383</v>
      </c>
      <c r="M86" s="27" t="n">
        <v>25550</v>
      </c>
      <c r="N86" s="13" t="s">
        <v>404</v>
      </c>
      <c r="O86" s="28"/>
    </row>
    <row r="87" s="14" customFormat="true" ht="178.5" hidden="false" customHeight="false" outlineLevel="0" collapsed="false">
      <c r="A87" s="6" t="s">
        <v>14</v>
      </c>
      <c r="B87" s="7" t="n">
        <v>6162</v>
      </c>
      <c r="C87" s="8" t="s">
        <v>15</v>
      </c>
      <c r="D87" s="36" t="s">
        <v>405</v>
      </c>
      <c r="E87" s="31" t="s">
        <v>17</v>
      </c>
      <c r="F87" s="35" t="n">
        <v>347044</v>
      </c>
      <c r="G87" s="35" t="s">
        <v>406</v>
      </c>
      <c r="H87" s="27" t="s">
        <v>407</v>
      </c>
      <c r="I87" s="17" t="s">
        <v>220</v>
      </c>
      <c r="J87" s="27" t="s">
        <v>408</v>
      </c>
      <c r="K87" s="27" t="s">
        <v>22</v>
      </c>
      <c r="L87" s="23" t="n">
        <v>86383</v>
      </c>
      <c r="M87" s="27" t="n">
        <v>35186</v>
      </c>
      <c r="N87" s="29" t="s">
        <v>409</v>
      </c>
      <c r="O87" s="28"/>
    </row>
    <row r="88" s="14" customFormat="true" ht="127.5" hidden="false" customHeight="false" outlineLevel="0" collapsed="false">
      <c r="A88" s="6" t="s">
        <v>14</v>
      </c>
      <c r="B88" s="7" t="n">
        <v>6162</v>
      </c>
      <c r="C88" s="8" t="s">
        <v>15</v>
      </c>
      <c r="D88" s="36" t="s">
        <v>410</v>
      </c>
      <c r="E88" s="31" t="s">
        <v>17</v>
      </c>
      <c r="F88" s="35" t="n">
        <v>347040</v>
      </c>
      <c r="G88" s="35" t="s">
        <v>411</v>
      </c>
      <c r="H88" s="27" t="s">
        <v>402</v>
      </c>
      <c r="I88" s="17" t="s">
        <v>220</v>
      </c>
      <c r="J88" s="27" t="s">
        <v>412</v>
      </c>
      <c r="K88" s="27" t="s">
        <v>22</v>
      </c>
      <c r="L88" s="27" t="n">
        <v>86383</v>
      </c>
      <c r="M88" s="27" t="n">
        <v>26460</v>
      </c>
      <c r="N88" s="36" t="s">
        <v>413</v>
      </c>
      <c r="O88" s="28"/>
    </row>
    <row r="89" s="14" customFormat="true" ht="127.5" hidden="false" customHeight="false" outlineLevel="0" collapsed="false">
      <c r="A89" s="6" t="s">
        <v>14</v>
      </c>
      <c r="B89" s="7" t="n">
        <v>6162</v>
      </c>
      <c r="C89" s="8" t="s">
        <v>15</v>
      </c>
      <c r="D89" s="36" t="s">
        <v>414</v>
      </c>
      <c r="E89" s="31" t="s">
        <v>17</v>
      </c>
      <c r="F89" s="35" t="n">
        <v>347013</v>
      </c>
      <c r="G89" s="35" t="s">
        <v>415</v>
      </c>
      <c r="H89" s="27" t="s">
        <v>402</v>
      </c>
      <c r="I89" s="17" t="s">
        <v>220</v>
      </c>
      <c r="J89" s="27" t="s">
        <v>416</v>
      </c>
      <c r="K89" s="27" t="s">
        <v>22</v>
      </c>
      <c r="L89" s="27"/>
      <c r="M89" s="27"/>
      <c r="N89" s="13" t="s">
        <v>417</v>
      </c>
      <c r="O89" s="28"/>
    </row>
    <row r="90" s="14" customFormat="true" ht="127.5" hidden="false" customHeight="false" outlineLevel="0" collapsed="false">
      <c r="A90" s="6" t="s">
        <v>14</v>
      </c>
      <c r="B90" s="7" t="n">
        <v>6162</v>
      </c>
      <c r="C90" s="8" t="s">
        <v>15</v>
      </c>
      <c r="D90" s="37" t="s">
        <v>418</v>
      </c>
      <c r="E90" s="31" t="s">
        <v>17</v>
      </c>
      <c r="F90" s="35" t="n">
        <v>347042</v>
      </c>
      <c r="G90" s="35" t="s">
        <v>419</v>
      </c>
      <c r="H90" s="27" t="s">
        <v>402</v>
      </c>
      <c r="I90" s="17" t="s">
        <v>220</v>
      </c>
      <c r="J90" s="27" t="s">
        <v>420</v>
      </c>
      <c r="K90" s="27" t="s">
        <v>22</v>
      </c>
      <c r="L90" s="23" t="n">
        <v>86383</v>
      </c>
      <c r="M90" s="27"/>
      <c r="N90" s="13" t="s">
        <v>421</v>
      </c>
      <c r="O90" s="28"/>
    </row>
    <row r="91" s="14" customFormat="true" ht="178.5" hidden="false" customHeight="false" outlineLevel="0" collapsed="false">
      <c r="A91" s="6" t="s">
        <v>14</v>
      </c>
      <c r="B91" s="7" t="n">
        <v>6162</v>
      </c>
      <c r="C91" s="8" t="s">
        <v>15</v>
      </c>
      <c r="D91" s="37" t="s">
        <v>422</v>
      </c>
      <c r="E91" s="31" t="s">
        <v>17</v>
      </c>
      <c r="F91" s="32" t="n">
        <v>347022</v>
      </c>
      <c r="G91" s="35" t="s">
        <v>423</v>
      </c>
      <c r="H91" s="27" t="s">
        <v>407</v>
      </c>
      <c r="I91" s="17" t="s">
        <v>220</v>
      </c>
      <c r="J91" s="27" t="s">
        <v>424</v>
      </c>
      <c r="K91" s="27" t="s">
        <v>22</v>
      </c>
      <c r="L91" s="23" t="n">
        <v>86383</v>
      </c>
      <c r="M91" s="27" t="n">
        <v>54008</v>
      </c>
      <c r="N91" s="13" t="s">
        <v>425</v>
      </c>
      <c r="O91" s="28"/>
    </row>
    <row r="92" s="14" customFormat="true" ht="102" hidden="false" customHeight="false" outlineLevel="0" collapsed="false">
      <c r="A92" s="6" t="s">
        <v>14</v>
      </c>
      <c r="B92" s="7" t="n">
        <v>6162</v>
      </c>
      <c r="C92" s="8" t="s">
        <v>15</v>
      </c>
      <c r="D92" s="37" t="s">
        <v>426</v>
      </c>
      <c r="E92" s="35" t="s">
        <v>17</v>
      </c>
      <c r="F92" s="35" t="n">
        <v>347042</v>
      </c>
      <c r="G92" s="35" t="s">
        <v>427</v>
      </c>
      <c r="H92" s="38"/>
      <c r="I92" s="27" t="s">
        <v>220</v>
      </c>
      <c r="J92" s="27" t="s">
        <v>428</v>
      </c>
      <c r="K92" s="27" t="s">
        <v>22</v>
      </c>
      <c r="L92" s="27" t="n">
        <v>86383</v>
      </c>
      <c r="M92" s="27" t="n">
        <v>26852</v>
      </c>
      <c r="N92" s="13" t="s">
        <v>429</v>
      </c>
      <c r="O92" s="28"/>
    </row>
    <row r="93" s="38" customFormat="true" ht="102" hidden="false" customHeight="false" outlineLevel="0" collapsed="false">
      <c r="A93" s="6" t="s">
        <v>14</v>
      </c>
      <c r="B93" s="7" t="n">
        <v>6162</v>
      </c>
      <c r="C93" s="8" t="s">
        <v>15</v>
      </c>
      <c r="D93" s="35" t="s">
        <v>430</v>
      </c>
      <c r="E93" s="35" t="s">
        <v>17</v>
      </c>
      <c r="F93" s="35" t="n">
        <v>347042</v>
      </c>
      <c r="G93" s="35" t="s">
        <v>431</v>
      </c>
      <c r="H93" s="27" t="s">
        <v>432</v>
      </c>
      <c r="I93" s="27" t="s">
        <v>220</v>
      </c>
      <c r="J93" s="27" t="s">
        <v>433</v>
      </c>
      <c r="K93" s="27" t="s">
        <v>222</v>
      </c>
      <c r="L93" s="27" t="n">
        <v>86383</v>
      </c>
      <c r="M93" s="27" t="n">
        <v>41528</v>
      </c>
      <c r="N93" s="13" t="s">
        <v>434</v>
      </c>
      <c r="O93" s="39"/>
    </row>
    <row r="94" s="14" customFormat="true" ht="102" hidden="false" customHeight="false" outlineLevel="0" collapsed="false">
      <c r="A94" s="6" t="s">
        <v>14</v>
      </c>
      <c r="B94" s="7" t="n">
        <v>6162</v>
      </c>
      <c r="C94" s="8" t="s">
        <v>15</v>
      </c>
      <c r="D94" s="35" t="s">
        <v>435</v>
      </c>
      <c r="E94" s="35" t="s">
        <v>17</v>
      </c>
      <c r="F94" s="35" t="n">
        <v>347042</v>
      </c>
      <c r="G94" s="35" t="s">
        <v>431</v>
      </c>
      <c r="H94" s="27" t="s">
        <v>432</v>
      </c>
      <c r="I94" s="27" t="s">
        <v>220</v>
      </c>
      <c r="J94" s="27" t="s">
        <v>436</v>
      </c>
      <c r="K94" s="27" t="s">
        <v>22</v>
      </c>
      <c r="L94" s="27" t="n">
        <v>86383</v>
      </c>
      <c r="M94" s="27" t="n">
        <v>35159</v>
      </c>
      <c r="N94" s="13" t="s">
        <v>437</v>
      </c>
      <c r="O94" s="40"/>
    </row>
    <row r="95" customFormat="false" ht="12.75" hidden="false" customHeight="false" outlineLevel="0" collapsed="false">
      <c r="A95" s="41"/>
      <c r="B95" s="42"/>
      <c r="C95" s="42"/>
      <c r="D95" s="43"/>
      <c r="E95" s="44"/>
      <c r="F95" s="44"/>
      <c r="G95" s="44"/>
      <c r="H95" s="45"/>
      <c r="I95" s="45"/>
      <c r="J95" s="45"/>
      <c r="K95" s="45"/>
      <c r="L95" s="45"/>
      <c r="M95" s="45"/>
      <c r="N95" s="45"/>
      <c r="O95" s="46"/>
    </row>
    <row r="96" customFormat="false" ht="12.75" hidden="false" customHeight="false" outlineLevel="0" collapsed="false">
      <c r="A96" s="41"/>
      <c r="B96" s="42"/>
      <c r="C96" s="42"/>
      <c r="D96" s="43"/>
      <c r="E96" s="44"/>
      <c r="F96" s="44"/>
      <c r="G96" s="44"/>
      <c r="H96" s="45"/>
      <c r="I96" s="45"/>
      <c r="J96" s="45"/>
      <c r="K96" s="45"/>
      <c r="L96" s="45"/>
      <c r="M96" s="45"/>
      <c r="N96" s="45"/>
      <c r="O96" s="46"/>
    </row>
    <row r="97" customFormat="false" ht="12.75" hidden="false" customHeight="false" outlineLevel="0" collapsed="false">
      <c r="A97" s="41"/>
      <c r="B97" s="42"/>
      <c r="C97" s="42"/>
      <c r="D97" s="43"/>
      <c r="E97" s="44"/>
      <c r="F97" s="44"/>
      <c r="G97" s="44"/>
      <c r="H97" s="45"/>
      <c r="I97" s="45"/>
      <c r="J97" s="45"/>
      <c r="K97" s="45"/>
      <c r="L97" s="45"/>
      <c r="M97" s="45"/>
      <c r="N97" s="45"/>
      <c r="O97" s="46"/>
    </row>
    <row r="98" customFormat="false" ht="12.75" hidden="false" customHeight="false" outlineLevel="0" collapsed="false">
      <c r="A98" s="41"/>
      <c r="B98" s="42"/>
      <c r="C98" s="42"/>
      <c r="D98" s="43"/>
      <c r="E98" s="44"/>
      <c r="F98" s="44"/>
      <c r="G98" s="44"/>
      <c r="H98" s="45"/>
      <c r="I98" s="45"/>
      <c r="J98" s="45"/>
      <c r="K98" s="45"/>
      <c r="L98" s="45"/>
      <c r="M98" s="45"/>
      <c r="N98" s="45"/>
      <c r="O98" s="46"/>
    </row>
    <row r="99" customFormat="false" ht="12.75" hidden="false" customHeight="false" outlineLevel="0" collapsed="false">
      <c r="A99" s="41"/>
      <c r="B99" s="46"/>
      <c r="C99" s="46"/>
      <c r="D99" s="43"/>
      <c r="E99" s="44"/>
      <c r="F99" s="44"/>
      <c r="G99" s="44"/>
      <c r="H99" s="45"/>
      <c r="I99" s="45"/>
      <c r="J99" s="45"/>
      <c r="K99" s="45"/>
      <c r="L99" s="45"/>
      <c r="M99" s="45"/>
      <c r="N99" s="45"/>
      <c r="O99" s="46"/>
    </row>
    <row r="100" customFormat="false" ht="12.75" hidden="false" customHeight="false" outlineLevel="0" collapsed="false">
      <c r="A100" s="41"/>
      <c r="B100" s="46"/>
      <c r="C100" s="46"/>
      <c r="D100" s="43"/>
      <c r="E100" s="44"/>
      <c r="F100" s="44"/>
      <c r="G100" s="44"/>
      <c r="H100" s="45"/>
      <c r="I100" s="45"/>
      <c r="J100" s="45"/>
      <c r="K100" s="45"/>
      <c r="L100" s="45"/>
      <c r="M100" s="45"/>
      <c r="N100" s="45"/>
      <c r="O100" s="46"/>
    </row>
    <row r="101" customFormat="false" ht="12.75" hidden="false" customHeight="false" outlineLevel="0" collapsed="false">
      <c r="A101" s="41"/>
      <c r="B101" s="46"/>
      <c r="C101" s="46"/>
      <c r="D101" s="43"/>
      <c r="E101" s="44"/>
      <c r="F101" s="44"/>
      <c r="G101" s="44"/>
      <c r="H101" s="45"/>
      <c r="I101" s="45"/>
      <c r="J101" s="45"/>
      <c r="K101" s="45"/>
      <c r="L101" s="45"/>
      <c r="M101" s="45"/>
      <c r="N101" s="45"/>
      <c r="O101" s="46"/>
    </row>
    <row r="102" customFormat="false" ht="12.75" hidden="false" customHeight="false" outlineLevel="0" collapsed="false">
      <c r="A102" s="41"/>
      <c r="B102" s="46"/>
      <c r="C102" s="46"/>
      <c r="D102" s="43"/>
      <c r="E102" s="44"/>
      <c r="F102" s="44"/>
      <c r="G102" s="44"/>
      <c r="H102" s="45"/>
      <c r="I102" s="45"/>
      <c r="J102" s="45"/>
      <c r="K102" s="45"/>
      <c r="L102" s="45"/>
      <c r="M102" s="45"/>
      <c r="N102" s="45"/>
      <c r="O102" s="46"/>
    </row>
    <row r="103" customFormat="false" ht="12.75" hidden="false" customHeight="false" outlineLevel="0" collapsed="false">
      <c r="A103" s="41"/>
      <c r="B103" s="46"/>
      <c r="C103" s="46"/>
      <c r="D103" s="43"/>
      <c r="E103" s="44"/>
      <c r="F103" s="44"/>
      <c r="G103" s="44"/>
      <c r="H103" s="45"/>
      <c r="I103" s="45"/>
      <c r="J103" s="45"/>
      <c r="K103" s="45"/>
      <c r="L103" s="45"/>
      <c r="M103" s="45"/>
      <c r="N103" s="45"/>
      <c r="O103" s="46"/>
    </row>
    <row r="104" customFormat="false" ht="12.75" hidden="false" customHeight="false" outlineLevel="0" collapsed="false">
      <c r="A104" s="41"/>
      <c r="B104" s="46"/>
      <c r="C104" s="46"/>
      <c r="D104" s="43"/>
      <c r="E104" s="44"/>
      <c r="F104" s="44"/>
      <c r="G104" s="44"/>
      <c r="H104" s="45"/>
      <c r="I104" s="45"/>
      <c r="J104" s="45"/>
      <c r="K104" s="45"/>
      <c r="L104" s="45"/>
      <c r="M104" s="45"/>
      <c r="N104" s="45"/>
      <c r="O104" s="46"/>
    </row>
    <row r="105" customFormat="false" ht="12.75" hidden="false" customHeight="false" outlineLevel="0" collapsed="false">
      <c r="A105" s="41"/>
      <c r="B105" s="46"/>
      <c r="C105" s="46"/>
      <c r="D105" s="47"/>
      <c r="E105" s="46"/>
      <c r="F105" s="46"/>
      <c r="G105" s="46"/>
      <c r="H105" s="45"/>
      <c r="I105" s="45"/>
      <c r="J105" s="45"/>
      <c r="K105" s="45"/>
      <c r="L105" s="45"/>
      <c r="M105" s="45"/>
      <c r="N105" s="45"/>
      <c r="O105" s="46"/>
    </row>
    <row r="106" customFormat="false" ht="12.75" hidden="false" customHeight="false" outlineLevel="0" collapsed="false">
      <c r="A106" s="41"/>
      <c r="B106" s="46"/>
      <c r="C106" s="46"/>
      <c r="D106" s="47"/>
      <c r="E106" s="46"/>
      <c r="F106" s="46"/>
      <c r="G106" s="46"/>
      <c r="H106" s="45"/>
      <c r="I106" s="45"/>
      <c r="J106" s="45"/>
      <c r="K106" s="45"/>
      <c r="L106" s="45"/>
      <c r="M106" s="45"/>
      <c r="N106" s="45"/>
      <c r="O106" s="46"/>
    </row>
    <row r="107" customFormat="false" ht="12.75" hidden="false" customHeight="false" outlineLevel="0" collapsed="false">
      <c r="A107" s="41"/>
      <c r="B107" s="46"/>
      <c r="C107" s="46"/>
      <c r="D107" s="47"/>
      <c r="E107" s="46"/>
      <c r="F107" s="46"/>
      <c r="G107" s="46"/>
      <c r="H107" s="45"/>
      <c r="I107" s="45"/>
      <c r="J107" s="45"/>
      <c r="K107" s="45"/>
      <c r="L107" s="45"/>
      <c r="M107" s="45"/>
      <c r="N107" s="45"/>
      <c r="O107" s="46"/>
    </row>
    <row r="108" customFormat="false" ht="12.75" hidden="false" customHeight="false" outlineLevel="0" collapsed="false">
      <c r="A108" s="41"/>
      <c r="B108" s="46"/>
      <c r="C108" s="46"/>
      <c r="D108" s="47"/>
      <c r="E108" s="46"/>
      <c r="F108" s="46"/>
      <c r="G108" s="46"/>
      <c r="H108" s="45"/>
      <c r="I108" s="45"/>
      <c r="J108" s="45"/>
      <c r="K108" s="45"/>
      <c r="L108" s="45"/>
      <c r="M108" s="45"/>
      <c r="N108" s="45"/>
      <c r="O108" s="46"/>
    </row>
    <row r="109" customFormat="false" ht="12.75" hidden="false" customHeight="false" outlineLevel="0" collapsed="false">
      <c r="A109" s="41"/>
      <c r="B109" s="46"/>
      <c r="C109" s="46"/>
      <c r="D109" s="47"/>
      <c r="E109" s="46"/>
      <c r="F109" s="46"/>
      <c r="G109" s="46"/>
      <c r="H109" s="45"/>
      <c r="I109" s="45"/>
      <c r="J109" s="45"/>
      <c r="K109" s="45"/>
      <c r="L109" s="45"/>
      <c r="M109" s="45"/>
      <c r="N109" s="45"/>
      <c r="O109" s="46"/>
    </row>
    <row r="110" customFormat="false" ht="12.75" hidden="false" customHeight="false" outlineLevel="0" collapsed="false">
      <c r="A110" s="41"/>
      <c r="B110" s="46"/>
      <c r="C110" s="46"/>
      <c r="D110" s="47"/>
      <c r="E110" s="46"/>
      <c r="F110" s="46"/>
      <c r="G110" s="46"/>
      <c r="H110" s="45"/>
      <c r="I110" s="45"/>
      <c r="J110" s="45"/>
      <c r="K110" s="45"/>
      <c r="L110" s="45"/>
      <c r="M110" s="45"/>
      <c r="N110" s="45"/>
      <c r="O110" s="46"/>
    </row>
    <row r="111" customFormat="false" ht="12.75" hidden="false" customHeight="false" outlineLevel="0" collapsed="false">
      <c r="A111" s="46"/>
      <c r="B111" s="46"/>
      <c r="C111" s="46"/>
      <c r="D111" s="47"/>
      <c r="E111" s="46"/>
      <c r="F111" s="46"/>
      <c r="G111" s="46"/>
      <c r="H111" s="45"/>
      <c r="I111" s="45"/>
      <c r="J111" s="45"/>
      <c r="K111" s="45"/>
      <c r="L111" s="45"/>
      <c r="M111" s="45"/>
      <c r="N111" s="45"/>
      <c r="O111" s="46"/>
    </row>
    <row r="112" customFormat="false" ht="12.75" hidden="false" customHeight="false" outlineLevel="0" collapsed="false">
      <c r="A112" s="46"/>
      <c r="B112" s="46"/>
      <c r="C112" s="46"/>
      <c r="D112" s="47"/>
      <c r="E112" s="46"/>
      <c r="F112" s="46"/>
      <c r="G112" s="46"/>
      <c r="H112" s="45"/>
      <c r="I112" s="45"/>
      <c r="J112" s="45"/>
      <c r="K112" s="45"/>
      <c r="L112" s="45"/>
      <c r="M112" s="45"/>
      <c r="N112" s="45"/>
      <c r="O112" s="46"/>
    </row>
    <row r="113" customFormat="false" ht="12.75" hidden="false" customHeight="false" outlineLevel="0" collapsed="false">
      <c r="A113" s="46"/>
      <c r="B113" s="46"/>
      <c r="C113" s="46"/>
      <c r="D113" s="47"/>
      <c r="E113" s="46"/>
      <c r="F113" s="46"/>
      <c r="G113" s="46"/>
      <c r="H113" s="45"/>
      <c r="I113" s="45"/>
      <c r="J113" s="45"/>
      <c r="K113" s="45"/>
      <c r="L113" s="45"/>
      <c r="M113" s="45"/>
      <c r="N113" s="45"/>
      <c r="O113" s="46"/>
    </row>
    <row r="114" customFormat="false" ht="12.75" hidden="false" customHeight="false" outlineLevel="0" collapsed="false">
      <c r="A114" s="46"/>
      <c r="B114" s="46"/>
      <c r="C114" s="46"/>
      <c r="D114" s="47"/>
      <c r="E114" s="46"/>
      <c r="F114" s="46"/>
      <c r="G114" s="46"/>
      <c r="H114" s="45"/>
      <c r="I114" s="45"/>
      <c r="J114" s="45"/>
      <c r="K114" s="45"/>
      <c r="L114" s="45"/>
      <c r="M114" s="45"/>
      <c r="N114" s="45"/>
      <c r="O114" s="46"/>
    </row>
  </sheetData>
  <dataValidations count="8">
    <dataValidation allowBlank="true" errorStyle="stop" operator="equal" prompt="Поле является обязательным для заполнения.&#10;Укажите числовое значение" promptTitle="Внимание!" showDropDown="false" showErrorMessage="false" showInputMessage="true" sqref="L2:L40 L43 L46 L49 L54 L57 L60 L63 L66 L69 L71:L72 L75 L78 L83 L87 L90:L91" type="none">
      <formula1>0</formula1>
      <formula2>0</formula2>
    </dataValidation>
    <dataValidation allowBlank="true" errorStyle="stop" operator="equal" prompt="Поле является обязательным для заполнения" promptTitle="Внимание!" showDropDown="false" showErrorMessage="false" showInputMessage="true" sqref="J2:K40 M2:M40" type="none">
      <formula1>0</formula1>
      <formula2>0</formula2>
    </dataValidation>
    <dataValidation allowBlank="true" errorStyle="stop" operator="equal" prompt="Поле является обязательным. Адрес указывается без  почтового индекса." promptTitle="Фактический адрес ОУ (филиала, отделения)" showDropDown="false" showErrorMessage="true" showInputMessage="true" sqref="G2:G40" type="none">
      <formula1>0</formula1>
      <formula2>0</formula2>
    </dataValidation>
    <dataValidation allowBlank="true" error="Необходимо указать корректный индекс. &#10;Поле является обязательным" errorStyle="stop" errorTitle="Ошибка!" operator="between" prompt="Индекс ближайшего отделения связи. Является обязательным полем" promptTitle="Почтовый индекс" showDropDown="false" showErrorMessage="true" showInputMessage="true" sqref="F2:F40" type="whole">
      <formula1>0</formula1>
      <formula2>999999</formula2>
    </dataValidation>
    <dataValidation allowBlank="true" errorStyle="stop" operator="equal" prompt="Поле является обязательным" promptTitle="Наименование ОУ (филиала, отделения)" showDropDown="false" showErrorMessage="true" showInputMessage="true" sqref="D2:D39" type="none">
      <formula1>0</formula1>
      <formula2>0</formula2>
    </dataValidation>
    <dataValidation allowBlank="false" errorStyle="stop" errorTitle="Статус следует выбирать из списка или копировать" operator="equal" prompt="Выбирается один из вариантов" promptTitle="Статус ОУ " showDropDown="false" showErrorMessage="true" showInputMessage="true" sqref="E2:E91" type="list">
      <formula1>"Юридическое лицо (головное ОУ),Филиал,Отделение"</formula1>
      <formula2>0</formula2>
    </dataValidation>
    <dataValidation allowBlank="true" error="Код должен быть обязательно указан!" errorStyle="stop" errorTitle="Обязательное поле" operator="between" prompt="Укажите числовой код органа управления образованием, &#10;используемый в базах данных ЕГЭ. &#10;Поле является обязательным для заполнения" promptTitle="Подсказка" showDropDown="false" showErrorMessage="true" showInputMessage="true" sqref="B2:B98" type="whole">
      <formula1>0</formula1>
      <formula2>9999</formula2>
    </dataValidation>
    <dataValidation allowBlank="true" errorStyle="stop" operator="equal" prompt="Поле является обязательным" promptTitle="Наименование ОУО" showDropDown="false" showErrorMessage="true" showInputMessage="true" sqref="C2:C98" type="none">
      <formula1>0</formula1>
      <formula2>0</formula2>
    </dataValidation>
  </dataValidations>
  <hyperlinks>
    <hyperlink ref="N2" r:id="rId1" display="scooln1@rambler.ru"/>
    <hyperlink ref="N3" r:id="rId2" display="bkschool2@mail.ru"/>
    <hyperlink ref="N4" r:id="rId3" display="kalitvaschool-3@yandex.ru"/>
    <hyperlink ref="N5" r:id="rId4" location="compose/to=school4kazak@yandex.ru" display="school4kazak@yandex.ru"/>
    <hyperlink ref="N6" r:id="rId5" display="bkalitva5@yandex.ru"/>
    <hyperlink ref="N7" r:id="rId6" display="scool6_bk@rambler.ru"/>
    <hyperlink ref="N8" r:id="rId7" display="shkola.mbousosh7@yandex.ru"/>
    <hyperlink ref="N9" r:id="rId8" display="school8-nta64@bk.ru"/>
    <hyperlink ref="N10" r:id="rId9" display="shkola9bka@rambler.ru"/>
    <hyperlink ref="N11" r:id="rId10" display="ksusha30001@rambler.ru"/>
    <hyperlink ref="N12" r:id="rId11" display="vnshkola11@bk.ru"/>
    <hyperlink ref="N13" r:id="rId12" display="kokssosh12@rambler.ru"/>
    <hyperlink ref="N14" r:id="rId13" display="sinegskola14@yandex.ru "/>
    <hyperlink ref="N15" r:id="rId14" display="shkol15@yandex.ru"/>
    <hyperlink ref="N17" r:id="rId15" display="boguraevskaya@yandex.ru"/>
    <hyperlink ref="N18" r:id="rId16" display="mougrushevka-s@yandex.ru"/>
    <hyperlink ref="N19" r:id="rId17" display="mou-golubinka@yandex.ru"/>
    <hyperlink ref="N20" r:id="rId18" display="ilinkasosch@rambler.ru"/>
    <hyperlink ref="N21" r:id="rId19" display="krasnodonetskaya@mail.ru"/>
    <hyperlink ref="N23" r:id="rId20" display="skpschkola@mail.ru"/>
    <hyperlink ref="N24" r:id="rId21" display="litvinovshkola@yandex.ru"/>
    <hyperlink ref="N25" r:id="rId22" display="bksosna@mail.ru"/>
    <hyperlink ref="N26" r:id="rId23" display="chepaevka55@mail.ru"/>
    <hyperlink ref="N27" r:id="rId24" display="apanasovka@yandex.ru"/>
    <hyperlink ref="N28" r:id="rId25" display="skola2koksov@yandex.ru"/>
    <hyperlink ref="N29" r:id="rId26" display="yasnogorka@yandex.ru"/>
    <hyperlink ref="N32" r:id="rId27" display="golovkash@yandex.ru"/>
    <hyperlink ref="N33" r:id="rId28" display="kaoo69@yandex.ru"/>
    <hyperlink ref="N34" r:id="rId29" display="nasontov54@rambler.ru"/>
    <hyperlink ref="N35" r:id="rId30" display="npoos@yandex.ru"/>
    <hyperlink ref="N36" r:id="rId31" display="serebriki@mail.ru"/>
    <hyperlink ref="N37" r:id="rId32" display="pogorelovskaya@bk.ru"/>
    <hyperlink ref="N38" r:id="rId33" display="potseluyevschool@mail.ru"/>
    <hyperlink ref="N39" r:id="rId34" display="berezovskay1897@yandex.ru"/>
    <hyperlink ref="N40" r:id="rId35" display="nshds111@mail.ru"/>
    <hyperlink ref="N72" r:id="rId36" display="elena.zaloga@mail.ru"/>
    <hyperlink ref="N86" r:id="rId37" display="ddt_kalitva@bk.ru"/>
    <hyperlink ref="N89" r:id="rId38" display="tat.bulatova2013@yandex.ru"/>
    <hyperlink ref="N90" r:id="rId39" display="ctt612yandex.ru"/>
    <hyperlink ref="N91" r:id="rId40" display="cvr67@yandex.ru"/>
    <hyperlink ref="N92" r:id="rId41" display="centrbk1@yandex.ru"/>
    <hyperlink ref="N93" r:id="rId42" display="katerina.iljaschenko@yandex.ru"/>
    <hyperlink ref="N94" r:id="rId43" display="ekonomik-doroo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0:06:03Z</dcterms:created>
  <dc:creator>user1</dc:creator>
  <dc:description/>
  <dc:language>en-US</dc:language>
  <cp:lastModifiedBy>Ольга</cp:lastModifiedBy>
  <dcterms:modified xsi:type="dcterms:W3CDTF">2017-02-07T13:27:55Z</dcterms:modified>
  <cp:revision>0</cp:revision>
  <dc:subject/>
  <dc:title/>
</cp:coreProperties>
</file>